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CABLE SYSTEM VALUATION- TCI (AS OF 9/30/97)</t>
  </si>
  <si>
    <t xml:space="preserve">(excludes cable modem)</t>
  </si>
  <si>
    <t xml:space="preserve">SINGLE SYSTEM OPERATION</t>
  </si>
  <si>
    <t xml:space="preserve">Number of Households</t>
  </si>
  <si>
    <t xml:space="preserve">Current Cable Subscriber Penetration</t>
  </si>
  <si>
    <t xml:space="preserve">Number of Years to Peak Penetration</t>
  </si>
  <si>
    <t xml:space="preserve">Cable Service Average Monthly Charge per Subscriber</t>
  </si>
  <si>
    <t xml:space="preserve">Inflation Rate</t>
  </si>
  <si>
    <t xml:space="preserve">Tax Rate</t>
  </si>
  <si>
    <t xml:space="preserve">Average Annual Operating Cost per Cable Subscriber @60%  Penetration</t>
  </si>
  <si>
    <t xml:space="preserve">Incremental Annual Operating Cost per Cable Subscriber</t>
  </si>
  <si>
    <t xml:space="preserve">Programming, billing, bad debt, churn</t>
  </si>
  <si>
    <t xml:space="preserve">Average Investment Cost per Cable Subscriber @60% Penetration</t>
  </si>
  <si>
    <t xml:space="preserve">This will substitute for capital expenditures to rebuild and upgrade aging cable plant</t>
  </si>
  <si>
    <t xml:space="preserve">Incremental Investment Cost per Cable Subscriber</t>
  </si>
  <si>
    <t xml:space="preserve">Subscriber premises equipment, drop line, working capital</t>
  </si>
  <si>
    <t xml:space="preserve">Depreciation</t>
  </si>
  <si>
    <t xml:space="preserve">Straight line, no salvage value</t>
  </si>
  <si>
    <t xml:space="preserve">Year</t>
  </si>
  <si>
    <t xml:space="preserve">Number of Cable Subscribers (Beginning of Year)</t>
  </si>
  <si>
    <t xml:space="preserve">Growth in Cable Subscribers</t>
  </si>
  <si>
    <t xml:space="preserve">Number of Cable Subscribers (End of Year)</t>
  </si>
  <si>
    <t xml:space="preserve">Average Number of Cable Subscribers</t>
  </si>
  <si>
    <t xml:space="preserve">REVENUE</t>
  </si>
  <si>
    <t xml:space="preserve">Current Subscription Fees</t>
  </si>
  <si>
    <t xml:space="preserve">Growth in Subscription Fees</t>
  </si>
  <si>
    <t xml:space="preserve">Other Revenue (advertising, pay-per-view, home shopping, misc.)</t>
  </si>
  <si>
    <t xml:space="preserve">Total Revenue</t>
  </si>
  <si>
    <t xml:space="preserve">COSTS</t>
  </si>
  <si>
    <t xml:space="preserve">Operating Costs</t>
  </si>
  <si>
    <t xml:space="preserve">Earnings Before Interest and Taxes</t>
  </si>
  <si>
    <t xml:space="preserve">Taxes</t>
  </si>
  <si>
    <t xml:space="preserve">Earnings Before Interest but After Taxes</t>
  </si>
  <si>
    <t xml:space="preserve">Gross Cash Flow</t>
  </si>
  <si>
    <t xml:space="preserve">Investment Costs</t>
  </si>
  <si>
    <t xml:space="preserve">CASH FLOW FROM OPERATIONS</t>
  </si>
  <si>
    <t xml:space="preserve">Buyer Cash Flow</t>
  </si>
  <si>
    <t xml:space="preserve">CORPORATE VALUATION</t>
  </si>
  <si>
    <t xml:space="preserve">Inputs:</t>
  </si>
  <si>
    <t xml:space="preserve">Total Number of Subscribers Served by the Company</t>
  </si>
  <si>
    <t xml:space="preserve">Debt/Equity Ratio*</t>
  </si>
  <si>
    <t xml:space="preserve">Risk Free Rate of Return (US Treasury 20 Year Bond Yeild 1926-1996)**</t>
  </si>
  <si>
    <t xml:space="preserve">Beta*</t>
  </si>
  <si>
    <t xml:space="preserve">Average Return on Large Company Stocks (1926-1996)**</t>
  </si>
  <si>
    <t xml:space="preserve">Cost of Debt (pre-Tax)*</t>
  </si>
  <si>
    <t xml:space="preserve">Number of Shares of Stock*</t>
  </si>
  <si>
    <t xml:space="preserve">Derived  Numbers:</t>
  </si>
  <si>
    <t xml:space="preserve">Cost of Equity</t>
  </si>
  <si>
    <t xml:space="preserve">Weighted Average Cost of Capital (after-Tax)***</t>
  </si>
  <si>
    <t xml:space="preserve">Valuation Up to Continuing Value</t>
  </si>
  <si>
    <t xml:space="preserve">Continuing Value</t>
  </si>
  <si>
    <t xml:space="preserve">Total Valuation</t>
  </si>
  <si>
    <t xml:space="preserve">Value per Cable Subscriber</t>
  </si>
  <si>
    <t xml:space="preserve">MULTIPLE SYSTEM OPERATION</t>
  </si>
  <si>
    <t xml:space="preserve">   Value of TCI</t>
  </si>
  <si>
    <t xml:space="preserve">Value for Cable Business</t>
  </si>
  <si>
    <t xml:space="preserve">MULTIPLE SYSTEM FINANCING</t>
  </si>
  <si>
    <t xml:space="preserve">Value of Debt (including Preferred Stock)*</t>
  </si>
  <si>
    <t xml:space="preserve">Value of Equity*</t>
  </si>
  <si>
    <t xml:space="preserve">Value to Stockholders per Share</t>
  </si>
  <si>
    <t xml:space="preserve">Share Price Range at End of Day 9/30/97</t>
  </si>
  <si>
    <t xml:space="preserve">Share Price Range from 9/30/97 to 3/31/98</t>
  </si>
  <si>
    <t xml:space="preserve">$33 1/16 - $19 1/2</t>
  </si>
  <si>
    <t xml:space="preserve">CHECK</t>
  </si>
  <si>
    <t xml:space="preserve">Buyer Weighted Average Cost of Capital****</t>
  </si>
  <si>
    <t xml:space="preserve">Buyer Value Given Investment in Year 0 is Sunk Cost</t>
  </si>
  <si>
    <t xml:space="preserve">Buyer Continuing Value</t>
  </si>
  <si>
    <t xml:space="preserve">Total Buyer Valuation</t>
  </si>
  <si>
    <t xml:space="preserve">Buyer Value per Cable Subscriber</t>
  </si>
  <si>
    <t xml:space="preserve">Cash Flow Multiple (Alternative Valuation Method Used Here as a Check)</t>
  </si>
  <si>
    <t xml:space="preserve">Percent Difference in Valuations</t>
  </si>
  <si>
    <t xml:space="preserve">*Value Line (figures as of 9/30/97)</t>
  </si>
  <si>
    <t xml:space="preserve">**Stocks, Bonds, Bills, and Inflation 1997 Yearbook</t>
  </si>
  <si>
    <t xml:space="preserve">***This sets the WACC for the entire model, except for buyer valuation</t>
  </si>
  <si>
    <t xml:space="preserve">****This is the median WACC for the Transportation, Communications, and Utility Industry Sector according to Ibbotson Associates 199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0"/>
    <numFmt numFmtId="168" formatCode="\$#,##0"/>
    <numFmt numFmtId="169" formatCode="\$#,##0_);[RED]&quot;($&quot;#,##0\)"/>
    <numFmt numFmtId="170" formatCode="0.00"/>
    <numFmt numFmtId="171" formatCode="0.0%"/>
    <numFmt numFmtId="172" formatCode="0.0"/>
    <numFmt numFmtId="173" formatCode="\$#,##0.00"/>
    <numFmt numFmtId="174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3" min="2" style="0" width="15.7"/>
    <col collapsed="false" customWidth="true" hidden="false" outlineLevel="0" max="23" min="4" style="0" width="12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0" t="s">
        <v>3</v>
      </c>
      <c r="B5" s="4" t="n">
        <v>25600</v>
      </c>
    </row>
    <row r="6" customFormat="false" ht="12.75" hidden="false" customHeight="false" outlineLevel="0" collapsed="false">
      <c r="A6" s="0" t="s">
        <v>4</v>
      </c>
      <c r="B6" s="5" t="n">
        <v>0.6</v>
      </c>
      <c r="C6" s="5"/>
    </row>
    <row r="7" customFormat="false" ht="12.75" hidden="false" customHeight="false" outlineLevel="0" collapsed="false">
      <c r="A7" s="0" t="str">
        <f aca="false">CONCATENATE("Peak Penetration in Cable Subscribers by Year ",$B$8)</f>
        <v>Peak Penetration in Cable Subscribers by Year 20</v>
      </c>
      <c r="B7" s="5" t="n">
        <v>0.7</v>
      </c>
      <c r="C7" s="5"/>
    </row>
    <row r="8" customFormat="false" ht="12.75" hidden="false" customHeight="false" outlineLevel="0" collapsed="false">
      <c r="A8" s="0" t="s">
        <v>5</v>
      </c>
      <c r="B8" s="6" t="n">
        <v>20</v>
      </c>
      <c r="C8" s="6"/>
    </row>
    <row r="9" customFormat="false" ht="12.75" hidden="false" customHeight="false" outlineLevel="0" collapsed="false">
      <c r="A9" s="0" t="s">
        <v>6</v>
      </c>
      <c r="B9" s="7" t="n">
        <v>35</v>
      </c>
    </row>
    <row r="10" customFormat="false" ht="12.75" hidden="false" customHeight="false" outlineLevel="0" collapsed="false">
      <c r="A10" s="0" t="s">
        <v>7</v>
      </c>
      <c r="B10" s="5" t="n">
        <v>0.02</v>
      </c>
      <c r="C10" s="5"/>
    </row>
    <row r="11" customFormat="false" ht="12.75" hidden="false" customHeight="false" outlineLevel="0" collapsed="false">
      <c r="A11" s="0" t="s">
        <v>8</v>
      </c>
      <c r="B11" s="5" t="n">
        <v>0.32</v>
      </c>
      <c r="C11" s="5"/>
    </row>
    <row r="12" customFormat="false" ht="12.75" hidden="false" customHeight="false" outlineLevel="0" collapsed="false">
      <c r="A12" s="0" t="s">
        <v>9</v>
      </c>
      <c r="B12" s="7" t="n">
        <v>235</v>
      </c>
      <c r="C12" s="7"/>
    </row>
    <row r="13" customFormat="false" ht="12.75" hidden="false" customHeight="false" outlineLevel="0" collapsed="false">
      <c r="A13" s="0" t="s">
        <v>10</v>
      </c>
      <c r="B13" s="7" t="n">
        <f aca="false">118.5+8+5+7.5</f>
        <v>139</v>
      </c>
      <c r="C13" s="0" t="s">
        <v>11</v>
      </c>
    </row>
    <row r="14" customFormat="false" ht="12.75" hidden="false" customHeight="false" outlineLevel="0" collapsed="false">
      <c r="A14" s="0" t="s">
        <v>12</v>
      </c>
      <c r="B14" s="7" t="n">
        <v>650</v>
      </c>
      <c r="C14" s="7" t="s">
        <v>13</v>
      </c>
    </row>
    <row r="15" customFormat="false" ht="12.75" hidden="false" customHeight="false" outlineLevel="0" collapsed="false">
      <c r="A15" s="0" t="s">
        <v>14</v>
      </c>
      <c r="B15" s="7" t="n">
        <f aca="false">36.5+180+35</f>
        <v>251.5</v>
      </c>
      <c r="C15" s="0" t="s">
        <v>15</v>
      </c>
    </row>
    <row r="16" customFormat="false" ht="12.75" hidden="false" customHeight="false" outlineLevel="0" collapsed="false">
      <c r="A16" s="0" t="s">
        <v>16</v>
      </c>
      <c r="B16" s="0" t="s">
        <v>17</v>
      </c>
    </row>
    <row r="18" customFormat="false" ht="12.75" hidden="false" customHeight="false" outlineLevel="0" collapsed="false">
      <c r="C18" s="8" t="s">
        <v>18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s="9" customFormat="true" ht="13.5" hidden="false" customHeight="false" outlineLevel="0" collapsed="false">
      <c r="B19" s="10" t="n">
        <v>0</v>
      </c>
      <c r="C19" s="10" t="n">
        <v>1</v>
      </c>
      <c r="D19" s="10" t="n">
        <v>2</v>
      </c>
      <c r="E19" s="10" t="n">
        <v>3</v>
      </c>
      <c r="F19" s="10" t="n">
        <v>4</v>
      </c>
      <c r="G19" s="10" t="n">
        <v>5</v>
      </c>
      <c r="H19" s="10" t="n">
        <v>6</v>
      </c>
      <c r="I19" s="10" t="n">
        <v>7</v>
      </c>
      <c r="J19" s="10" t="n">
        <v>8</v>
      </c>
      <c r="K19" s="10" t="n">
        <v>9</v>
      </c>
      <c r="L19" s="10" t="n">
        <v>10</v>
      </c>
      <c r="M19" s="10" t="n">
        <v>11</v>
      </c>
      <c r="N19" s="10" t="n">
        <v>12</v>
      </c>
      <c r="O19" s="10" t="n">
        <v>13</v>
      </c>
      <c r="P19" s="10" t="n">
        <v>14</v>
      </c>
      <c r="Q19" s="10" t="n">
        <v>15</v>
      </c>
      <c r="R19" s="10" t="n">
        <v>16</v>
      </c>
      <c r="S19" s="10" t="n">
        <v>17</v>
      </c>
      <c r="T19" s="10" t="n">
        <v>18</v>
      </c>
      <c r="U19" s="10" t="n">
        <v>19</v>
      </c>
      <c r="V19" s="10" t="n">
        <v>20</v>
      </c>
    </row>
    <row r="20" customFormat="false" ht="13.5" hidden="false" customHeight="false" outlineLevel="0" collapsed="false">
      <c r="A20" s="0" t="s">
        <v>19</v>
      </c>
      <c r="B20" s="0" t="n">
        <f aca="false">$B$5*$B$6</f>
        <v>15360</v>
      </c>
      <c r="C20" s="0" t="n">
        <f aca="false">B22</f>
        <v>15360</v>
      </c>
      <c r="D20" s="0" t="n">
        <f aca="false">C22</f>
        <v>15488</v>
      </c>
      <c r="E20" s="0" t="n">
        <f aca="false">D22</f>
        <v>15616</v>
      </c>
      <c r="F20" s="0" t="n">
        <f aca="false">E22</f>
        <v>15744</v>
      </c>
      <c r="G20" s="0" t="n">
        <f aca="false">F22</f>
        <v>15872</v>
      </c>
      <c r="H20" s="0" t="n">
        <f aca="false">G22</f>
        <v>16000</v>
      </c>
      <c r="I20" s="0" t="n">
        <f aca="false">H22</f>
        <v>16128</v>
      </c>
      <c r="J20" s="0" t="n">
        <f aca="false">I22</f>
        <v>16256</v>
      </c>
      <c r="K20" s="0" t="n">
        <f aca="false">J22</f>
        <v>16384</v>
      </c>
      <c r="L20" s="0" t="n">
        <f aca="false">K22</f>
        <v>16512</v>
      </c>
      <c r="M20" s="0" t="n">
        <f aca="false">L22</f>
        <v>16640</v>
      </c>
      <c r="N20" s="0" t="n">
        <f aca="false">M22</f>
        <v>16768</v>
      </c>
      <c r="O20" s="0" t="n">
        <f aca="false">N22</f>
        <v>16896</v>
      </c>
      <c r="P20" s="0" t="n">
        <f aca="false">O22</f>
        <v>17024</v>
      </c>
      <c r="Q20" s="0" t="n">
        <f aca="false">P22</f>
        <v>17152</v>
      </c>
      <c r="R20" s="0" t="n">
        <f aca="false">Q22</f>
        <v>17280</v>
      </c>
      <c r="S20" s="0" t="n">
        <f aca="false">R22</f>
        <v>17408</v>
      </c>
      <c r="T20" s="0" t="n">
        <f aca="false">S22</f>
        <v>17536</v>
      </c>
      <c r="U20" s="0" t="n">
        <f aca="false">T22</f>
        <v>17664</v>
      </c>
      <c r="V20" s="0" t="n">
        <f aca="false">U22</f>
        <v>17792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f aca="false">IF(C19-$B$8&lt;=0,$B$5*($B$7-$B$6)/$B$8,0)</f>
        <v>128</v>
      </c>
      <c r="D21" s="0" t="n">
        <f aca="false">IF(D19-$B$8&lt;=0,$B$5*($B$7-$B$6)/$B$8,0)</f>
        <v>128</v>
      </c>
      <c r="E21" s="0" t="n">
        <f aca="false">IF(E19-$B$8&lt;=0,$B$5*($B$7-$B$6)/$B$8,0)</f>
        <v>128</v>
      </c>
      <c r="F21" s="0" t="n">
        <f aca="false">IF(F19-$B$8&lt;=0,$B$5*($B$7-$B$6)/$B$8,0)</f>
        <v>128</v>
      </c>
      <c r="G21" s="0" t="n">
        <f aca="false">IF(G19-$B$8&lt;=0,$B$5*($B$7-$B$6)/$B$8,0)</f>
        <v>128</v>
      </c>
      <c r="H21" s="0" t="n">
        <f aca="false">IF(H19-$B$8&lt;=0,$B$5*($B$7-$B$6)/$B$8,0)</f>
        <v>128</v>
      </c>
      <c r="I21" s="0" t="n">
        <f aca="false">IF(I19-$B$8&lt;=0,$B$5*($B$7-$B$6)/$B$8,0)</f>
        <v>128</v>
      </c>
      <c r="J21" s="0" t="n">
        <f aca="false">IF(J19-$B$8&lt;=0,$B$5*($B$7-$B$6)/$B$8,0)</f>
        <v>128</v>
      </c>
      <c r="K21" s="0" t="n">
        <f aca="false">IF(K19-$B$8&lt;=0,$B$5*($B$7-$B$6)/$B$8,0)</f>
        <v>128</v>
      </c>
      <c r="L21" s="0" t="n">
        <f aca="false">IF(L19-$B$8&lt;=0,$B$5*($B$7-$B$6)/$B$8,0)</f>
        <v>128</v>
      </c>
      <c r="M21" s="0" t="n">
        <f aca="false">IF(M19-$B$8&lt;=0,$B$5*($B$7-$B$6)/$B$8,0)</f>
        <v>128</v>
      </c>
      <c r="N21" s="0" t="n">
        <f aca="false">IF(N19-$B$8&lt;=0,$B$5*($B$7-$B$6)/$B$8,0)</f>
        <v>128</v>
      </c>
      <c r="O21" s="0" t="n">
        <f aca="false">IF(O19-$B$8&lt;=0,$B$5*($B$7-$B$6)/$B$8,0)</f>
        <v>128</v>
      </c>
      <c r="P21" s="0" t="n">
        <f aca="false">IF(P19-$B$8&lt;=0,$B$5*($B$7-$B$6)/$B$8,0)</f>
        <v>128</v>
      </c>
      <c r="Q21" s="0" t="n">
        <f aca="false">IF(Q19-$B$8&lt;=0,$B$5*($B$7-$B$6)/$B$8,0)</f>
        <v>128</v>
      </c>
      <c r="R21" s="0" t="n">
        <f aca="false">IF(R19-$B$8&lt;=0,$B$5*($B$7-$B$6)/$B$8,0)</f>
        <v>128</v>
      </c>
      <c r="S21" s="0" t="n">
        <f aca="false">IF(S19-$B$8&lt;=0,$B$5*($B$7-$B$6)/$B$8,0)</f>
        <v>128</v>
      </c>
      <c r="T21" s="0" t="n">
        <f aca="false">IF(T19-$B$8&lt;=0,$B$5*($B$7-$B$6)/$B$8,0)</f>
        <v>128</v>
      </c>
      <c r="U21" s="0" t="n">
        <f aca="false">IF(U19-$B$8&lt;=0,$B$5*($B$7-$B$6)/$B$8,0)</f>
        <v>128</v>
      </c>
      <c r="V21" s="0" t="n">
        <f aca="false">IF(V19-$B$8&lt;=0,$B$5*($B$7-$B$6)/$B$8,0)</f>
        <v>128</v>
      </c>
    </row>
    <row r="22" s="11" customFormat="true" ht="12.75" hidden="false" customHeight="false" outlineLevel="0" collapsed="false">
      <c r="A22" s="11" t="s">
        <v>21</v>
      </c>
      <c r="B22" s="11" t="n">
        <f aca="false">SUM(B20:B21)</f>
        <v>15360</v>
      </c>
      <c r="C22" s="11" t="n">
        <f aca="false">SUM(C20:C21)</f>
        <v>15488</v>
      </c>
      <c r="D22" s="11" t="n">
        <f aca="false">SUM(D20:D21)</f>
        <v>15616</v>
      </c>
      <c r="E22" s="11" t="n">
        <f aca="false">SUM(E20:E21)</f>
        <v>15744</v>
      </c>
      <c r="F22" s="11" t="n">
        <f aca="false">SUM(F20:F21)</f>
        <v>15872</v>
      </c>
      <c r="G22" s="11" t="n">
        <f aca="false">SUM(G20:G21)</f>
        <v>16000</v>
      </c>
      <c r="H22" s="11" t="n">
        <f aca="false">SUM(H20:H21)</f>
        <v>16128</v>
      </c>
      <c r="I22" s="11" t="n">
        <f aca="false">SUM(I20:I21)</f>
        <v>16256</v>
      </c>
      <c r="J22" s="11" t="n">
        <f aca="false">SUM(J20:J21)</f>
        <v>16384</v>
      </c>
      <c r="K22" s="11" t="n">
        <f aca="false">SUM(K20:K21)</f>
        <v>16512</v>
      </c>
      <c r="L22" s="11" t="n">
        <f aca="false">SUM(L20:L21)</f>
        <v>16640</v>
      </c>
      <c r="M22" s="11" t="n">
        <f aca="false">SUM(M20:M21)</f>
        <v>16768</v>
      </c>
      <c r="N22" s="11" t="n">
        <f aca="false">SUM(N20:N21)</f>
        <v>16896</v>
      </c>
      <c r="O22" s="11" t="n">
        <f aca="false">SUM(O20:O21)</f>
        <v>17024</v>
      </c>
      <c r="P22" s="11" t="n">
        <f aca="false">SUM(P20:P21)</f>
        <v>17152</v>
      </c>
      <c r="Q22" s="11" t="n">
        <f aca="false">SUM(Q20:Q21)</f>
        <v>17280</v>
      </c>
      <c r="R22" s="11" t="n">
        <f aca="false">SUM(R20:R21)</f>
        <v>17408</v>
      </c>
      <c r="S22" s="11" t="n">
        <f aca="false">SUM(S20:S21)</f>
        <v>17536</v>
      </c>
      <c r="T22" s="11" t="n">
        <f aca="false">SUM(T20:T21)</f>
        <v>17664</v>
      </c>
      <c r="U22" s="11" t="n">
        <f aca="false">SUM(U20:U21)</f>
        <v>17792</v>
      </c>
      <c r="V22" s="11" t="n">
        <f aca="false">SUM(V20:V21)</f>
        <v>17920</v>
      </c>
    </row>
    <row r="23" customFormat="false" ht="12.75" hidden="false" customHeight="false" outlineLevel="0" collapsed="false">
      <c r="A23" s="12" t="s">
        <v>22</v>
      </c>
      <c r="B23" s="0" t="n">
        <f aca="false">B20+B21/2</f>
        <v>15360</v>
      </c>
      <c r="C23" s="0" t="n">
        <f aca="false">C20+C21/2</f>
        <v>15424</v>
      </c>
      <c r="D23" s="0" t="n">
        <f aca="false">D20+D21/2</f>
        <v>15552</v>
      </c>
      <c r="E23" s="0" t="n">
        <f aca="false">E20+E21/2</f>
        <v>15680</v>
      </c>
      <c r="F23" s="0" t="n">
        <f aca="false">F20+F21/2</f>
        <v>15808</v>
      </c>
      <c r="G23" s="0" t="n">
        <f aca="false">G20+G21/2</f>
        <v>15936</v>
      </c>
      <c r="H23" s="0" t="n">
        <f aca="false">H20+H21/2</f>
        <v>16064</v>
      </c>
      <c r="I23" s="0" t="n">
        <f aca="false">I20+I21/2</f>
        <v>16192</v>
      </c>
      <c r="J23" s="0" t="n">
        <f aca="false">J20+J21/2</f>
        <v>16320</v>
      </c>
      <c r="K23" s="0" t="n">
        <f aca="false">K20+K21/2</f>
        <v>16448</v>
      </c>
      <c r="L23" s="0" t="n">
        <f aca="false">L20+L21/2</f>
        <v>16576</v>
      </c>
      <c r="M23" s="0" t="n">
        <f aca="false">M20+M21/2</f>
        <v>16704</v>
      </c>
      <c r="N23" s="0" t="n">
        <f aca="false">N20+N21/2</f>
        <v>16832</v>
      </c>
      <c r="O23" s="0" t="n">
        <f aca="false">O20+O21/2</f>
        <v>16960</v>
      </c>
      <c r="P23" s="0" t="n">
        <f aca="false">P20+P21/2</f>
        <v>17088</v>
      </c>
      <c r="Q23" s="0" t="n">
        <f aca="false">Q20+Q21/2</f>
        <v>17216</v>
      </c>
      <c r="R23" s="0" t="n">
        <f aca="false">R20+R21/2</f>
        <v>17344</v>
      </c>
      <c r="S23" s="0" t="n">
        <f aca="false">S20+S21/2</f>
        <v>17472</v>
      </c>
      <c r="T23" s="0" t="n">
        <f aca="false">T20+T21/2</f>
        <v>17600</v>
      </c>
      <c r="U23" s="0" t="n">
        <f aca="false">U20+U21/2</f>
        <v>17728</v>
      </c>
      <c r="V23" s="0" t="n">
        <f aca="false">V20+V21/2</f>
        <v>17856</v>
      </c>
    </row>
    <row r="24" customFormat="false" ht="12.75" hidden="false" customHeight="false" outlineLevel="0" collapsed="false">
      <c r="A24" s="8" t="s">
        <v>23</v>
      </c>
    </row>
    <row r="25" customFormat="false" ht="12.75" hidden="false" customHeight="false" outlineLevel="0" collapsed="false">
      <c r="A25" s="0" t="s">
        <v>24</v>
      </c>
      <c r="B25" s="7"/>
      <c r="C25" s="7" t="n">
        <f aca="false">C20*12*$B$9*(1+$B$10)^(C19)</f>
        <v>6580224</v>
      </c>
      <c r="D25" s="7" t="n">
        <f aca="false">D20*12*$B$9*(1+$B$10)^(D19)</f>
        <v>6767760.384</v>
      </c>
      <c r="E25" s="7" t="n">
        <f aca="false">E20*12*$B$9*(1+$B$10)^(E19)</f>
        <v>6960166.13376</v>
      </c>
      <c r="F25" s="7" t="n">
        <f aca="false">F20*12*$B$9*(1+$B$10)^(F19)</f>
        <v>7157561.0093568</v>
      </c>
      <c r="G25" s="7" t="n">
        <f aca="false">G20*12*$B$9*(1+$B$10)^(G19)</f>
        <v>7360067.61352397</v>
      </c>
      <c r="H25" s="7" t="n">
        <f aca="false">H20*12*$B$9*(1+$B$10)^(H19)</f>
        <v>7567811.45745408</v>
      </c>
      <c r="I25" s="7" t="n">
        <f aca="false">I20*12*$B$9*(1+$B$10)^(I19)</f>
        <v>7780921.02809599</v>
      </c>
      <c r="J25" s="7" t="n">
        <f aca="false">J20*12*$B$9*(1+$B$10)^(J19)</f>
        <v>7999527.85698059</v>
      </c>
      <c r="K25" s="7" t="n">
        <f aca="false">K20*12*$B$9*(1+$B$10)^(K19)</f>
        <v>8223766.59060934</v>
      </c>
      <c r="L25" s="7" t="n">
        <f aca="false">L20*12*$B$9*(1+$B$10)^(L19)</f>
        <v>8453775.06244044</v>
      </c>
      <c r="M25" s="7" t="n">
        <f aca="false">M20*12*$B$9*(1+$B$10)^(M19)</f>
        <v>8689694.36650855</v>
      </c>
      <c r="N25" s="7" t="n">
        <f aca="false">N20*12*$B$9*(1+$B$10)^(N19)</f>
        <v>8931668.9327144</v>
      </c>
      <c r="O25" s="7" t="n">
        <f aca="false">O20*12*$B$9*(1+$B$10)^(O19)</f>
        <v>9179846.60382189</v>
      </c>
      <c r="P25" s="7" t="n">
        <f aca="false">P20*12*$B$9*(1+$B$10)^(P19)</f>
        <v>9434378.71420058</v>
      </c>
      <c r="Q25" s="7" t="n">
        <f aca="false">Q20*12*$B$9*(1+$B$10)^(Q19)</f>
        <v>9695420.1703529</v>
      </c>
      <c r="R25" s="7" t="n">
        <f aca="false">R20*12*$B$9*(1+$B$10)^(R19)</f>
        <v>9963129.53326563</v>
      </c>
      <c r="S25" s="7" t="n">
        <f aca="false">S20*12*$B$9*(1+$B$10)^(S19)</f>
        <v>10237669.1026267</v>
      </c>
      <c r="T25" s="7" t="n">
        <f aca="false">T20*12*$B$9*(1+$B$10)^(T19)</f>
        <v>10519205.002949</v>
      </c>
      <c r="U25" s="7" t="n">
        <f aca="false">U20*12*$B$9*(1+$B$10)^(U19)</f>
        <v>10807907.271643</v>
      </c>
      <c r="V25" s="7" t="n">
        <f aca="false">V20*12*$B$9*(1+$B$10)^(V19)</f>
        <v>11103949.9490837</v>
      </c>
    </row>
    <row r="26" customFormat="false" ht="12.75" hidden="false" customHeight="false" outlineLevel="0" collapsed="false">
      <c r="A26" s="0" t="s">
        <v>25</v>
      </c>
      <c r="B26" s="7"/>
      <c r="C26" s="7" t="n">
        <f aca="false">(1/2)*C21*12*$B$9*(1+$B$10)^(C19)</f>
        <v>27417.6</v>
      </c>
      <c r="D26" s="7" t="n">
        <f aca="false">(1/2)*D21*12*$B$9*(1+$B$10)^(D19)</f>
        <v>27965.952</v>
      </c>
      <c r="E26" s="7" t="n">
        <f aca="false">(1/2)*E21*12*$B$9*(1+$B$10)^(E19)</f>
        <v>28525.27104</v>
      </c>
      <c r="F26" s="7" t="n">
        <f aca="false">(1/2)*F21*12*$B$9*(1+$B$10)^(F19)</f>
        <v>29095.7764608</v>
      </c>
      <c r="G26" s="7" t="n">
        <f aca="false">(1/2)*G21*12*$B$9*(1+$B$10)^(G19)</f>
        <v>29677.691990016</v>
      </c>
      <c r="H26" s="7" t="n">
        <f aca="false">(1/2)*H21*12*$B$9*(1+$B$10)^(H19)</f>
        <v>30271.2458298163</v>
      </c>
      <c r="I26" s="7" t="n">
        <f aca="false">(1/2)*I21*12*$B$9*(1+$B$10)^(I19)</f>
        <v>30876.6707464126</v>
      </c>
      <c r="J26" s="7" t="n">
        <f aca="false">(1/2)*J21*12*$B$9*(1+$B$10)^(J19)</f>
        <v>31494.2041613409</v>
      </c>
      <c r="K26" s="7" t="n">
        <f aca="false">(1/2)*K21*12*$B$9*(1+$B$10)^(K19)</f>
        <v>32124.0882445677</v>
      </c>
      <c r="L26" s="7" t="n">
        <f aca="false">(1/2)*L21*12*$B$9*(1+$B$10)^(L19)</f>
        <v>32766.5700094591</v>
      </c>
      <c r="M26" s="7" t="n">
        <f aca="false">(1/2)*M21*12*$B$9*(1+$B$10)^(M19)</f>
        <v>33421.9014096483</v>
      </c>
      <c r="N26" s="7" t="n">
        <f aca="false">(1/2)*N21*12*$B$9*(1+$B$10)^(N19)</f>
        <v>34090.3394378412</v>
      </c>
      <c r="O26" s="7" t="n">
        <f aca="false">(1/2)*O21*12*$B$9*(1+$B$10)^(O19)</f>
        <v>34772.146226598</v>
      </c>
      <c r="P26" s="7" t="n">
        <f aca="false">(1/2)*P21*12*$B$9*(1+$B$10)^(P19)</f>
        <v>35467.58915113</v>
      </c>
      <c r="Q26" s="7" t="n">
        <f aca="false">(1/2)*Q21*12*$B$9*(1+$B$10)^(Q19)</f>
        <v>36176.9409341526</v>
      </c>
      <c r="R26" s="7" t="n">
        <f aca="false">(1/2)*R21*12*$B$9*(1+$B$10)^(R19)</f>
        <v>36900.4797528357</v>
      </c>
      <c r="S26" s="7" t="n">
        <f aca="false">(1/2)*S21*12*$B$9*(1+$B$10)^(S19)</f>
        <v>37638.4893478924</v>
      </c>
      <c r="T26" s="7" t="n">
        <f aca="false">(1/2)*T21*12*$B$9*(1+$B$10)^(T19)</f>
        <v>38391.2591348502</v>
      </c>
      <c r="U26" s="7" t="n">
        <f aca="false">(1/2)*U21*12*$B$9*(1+$B$10)^(U19)</f>
        <v>39159.0843175472</v>
      </c>
      <c r="V26" s="7" t="n">
        <f aca="false">(1/2)*V21*12*$B$9*(1+$B$10)^(V19)</f>
        <v>39942.2660038982</v>
      </c>
    </row>
    <row r="27" customFormat="false" ht="12.75" hidden="false" customHeight="false" outlineLevel="0" collapsed="false">
      <c r="A27" s="0" t="s">
        <v>26</v>
      </c>
      <c r="B27" s="7"/>
      <c r="C27" s="7" t="n">
        <f aca="false">0.1*(C25+C26)</f>
        <v>660764.16</v>
      </c>
      <c r="D27" s="7" t="n">
        <f aca="false">0.1*(D25+D26)</f>
        <v>679572.6336</v>
      </c>
      <c r="E27" s="7" t="n">
        <f aca="false">0.1*(E25+E26)</f>
        <v>698869.14048</v>
      </c>
      <c r="F27" s="7" t="n">
        <f aca="false">0.1*(F25+F26)</f>
        <v>718665.67858176</v>
      </c>
      <c r="G27" s="7" t="n">
        <f aca="false">0.1*(G25+G26)</f>
        <v>738974.530551399</v>
      </c>
      <c r="H27" s="7" t="n">
        <f aca="false">0.1*(H25+H26)</f>
        <v>759808.27032839</v>
      </c>
      <c r="I27" s="7" t="n">
        <f aca="false">0.1*(I25+I26)</f>
        <v>781179.76988424</v>
      </c>
      <c r="J27" s="7" t="n">
        <f aca="false">0.1*(J25+J26)</f>
        <v>803102.206114193</v>
      </c>
      <c r="K27" s="7" t="n">
        <f aca="false">0.1*(K25+K26)</f>
        <v>825589.067885391</v>
      </c>
      <c r="L27" s="7" t="n">
        <f aca="false">0.1*(L25+L26)</f>
        <v>848654.16324499</v>
      </c>
      <c r="M27" s="7" t="n">
        <f aca="false">0.1*(M25+M26)</f>
        <v>872311.62679182</v>
      </c>
      <c r="N27" s="7" t="n">
        <f aca="false">0.1*(N25+N26)</f>
        <v>896575.927215224</v>
      </c>
      <c r="O27" s="7" t="n">
        <f aca="false">0.1*(O25+O26)</f>
        <v>921461.875004848</v>
      </c>
      <c r="P27" s="7" t="n">
        <f aca="false">0.1*(P25+P26)</f>
        <v>946984.630335171</v>
      </c>
      <c r="Q27" s="7" t="n">
        <f aca="false">0.1*(Q25+Q26)</f>
        <v>973159.711128705</v>
      </c>
      <c r="R27" s="7" t="n">
        <f aca="false">0.1*(R25+R26)</f>
        <v>1000003.00130185</v>
      </c>
      <c r="S27" s="7" t="n">
        <f aca="false">0.1*(S25+S26)</f>
        <v>1027530.75919746</v>
      </c>
      <c r="T27" s="7" t="n">
        <f aca="false">0.1*(T25+T26)</f>
        <v>1055759.62620838</v>
      </c>
      <c r="U27" s="7" t="n">
        <f aca="false">0.1*(U25+U26)</f>
        <v>1084706.63559606</v>
      </c>
      <c r="V27" s="7" t="n">
        <f aca="false">0.1*(V25+V26)</f>
        <v>1114389.22150876</v>
      </c>
    </row>
    <row r="28" s="11" customFormat="true" ht="12.75" hidden="false" customHeight="false" outlineLevel="0" collapsed="false">
      <c r="A28" s="11" t="s">
        <v>27</v>
      </c>
      <c r="B28" s="13"/>
      <c r="C28" s="13" t="n">
        <f aca="false">SUM(C25:C27)</f>
        <v>7268405.76</v>
      </c>
      <c r="D28" s="13" t="n">
        <f aca="false">SUM(D25:D27)</f>
        <v>7475298.9696</v>
      </c>
      <c r="E28" s="13" t="n">
        <f aca="false">SUM(E25:E27)</f>
        <v>7687560.54528</v>
      </c>
      <c r="F28" s="13" t="n">
        <f aca="false">SUM(F25:F27)</f>
        <v>7905322.46439936</v>
      </c>
      <c r="G28" s="13" t="n">
        <f aca="false">SUM(G25:G27)</f>
        <v>8128719.83606538</v>
      </c>
      <c r="H28" s="13" t="n">
        <f aca="false">SUM(H25:H27)</f>
        <v>8357890.97361229</v>
      </c>
      <c r="I28" s="13" t="n">
        <f aca="false">SUM(I25:I27)</f>
        <v>8592977.46872664</v>
      </c>
      <c r="J28" s="13" t="n">
        <f aca="false">SUM(J25:J27)</f>
        <v>8834124.26725612</v>
      </c>
      <c r="K28" s="13" t="n">
        <f aca="false">SUM(K25:K27)</f>
        <v>9081479.74673929</v>
      </c>
      <c r="L28" s="13" t="n">
        <f aca="false">SUM(L25:L27)</f>
        <v>9335195.79569489</v>
      </c>
      <c r="M28" s="13" t="n">
        <f aca="false">SUM(M25:M27)</f>
        <v>9595427.89471002</v>
      </c>
      <c r="N28" s="13" t="n">
        <f aca="false">SUM(N25:N27)</f>
        <v>9862335.19936747</v>
      </c>
      <c r="O28" s="13" t="n">
        <f aca="false">SUM(O25:O27)</f>
        <v>10136080.6250533</v>
      </c>
      <c r="P28" s="13" t="n">
        <f aca="false">SUM(P25:P27)</f>
        <v>10416830.9336869</v>
      </c>
      <c r="Q28" s="13" t="n">
        <f aca="false">SUM(Q25:Q27)</f>
        <v>10704756.8224158</v>
      </c>
      <c r="R28" s="13" t="n">
        <f aca="false">SUM(R25:R27)</f>
        <v>11000033.0143203</v>
      </c>
      <c r="S28" s="13" t="n">
        <f aca="false">SUM(S25:S27)</f>
        <v>11302838.3511721</v>
      </c>
      <c r="T28" s="13" t="n">
        <f aca="false">SUM(T25:T27)</f>
        <v>11613355.8882922</v>
      </c>
      <c r="U28" s="13" t="n">
        <f aca="false">SUM(U25:U27)</f>
        <v>11931772.9915566</v>
      </c>
      <c r="V28" s="13" t="n">
        <f aca="false">SUM(V25:V27)</f>
        <v>12258281.4365964</v>
      </c>
    </row>
    <row r="29" customFormat="false" ht="12.75" hidden="false" customHeight="false" outlineLevel="0" collapsed="false">
      <c r="A29" s="8" t="s">
        <v>28</v>
      </c>
    </row>
    <row r="30" customFormat="false" ht="12.75" hidden="false" customHeight="false" outlineLevel="0" collapsed="false">
      <c r="A30" s="14" t="s">
        <v>29</v>
      </c>
      <c r="B30" s="7"/>
      <c r="C30" s="7" t="n">
        <f aca="false">$B$12*C20+$B$13*C21*(1/2)</f>
        <v>3618496</v>
      </c>
      <c r="D30" s="7" t="n">
        <f aca="false">$B$12*D20+$B$13*D21*(1/2)</f>
        <v>3648576</v>
      </c>
      <c r="E30" s="7" t="n">
        <f aca="false">$B$12*E20+$B$13*E21*(1/2)</f>
        <v>3678656</v>
      </c>
      <c r="F30" s="7" t="n">
        <f aca="false">$B$12*F20+$B$13*F21*(1/2)</f>
        <v>3708736</v>
      </c>
      <c r="G30" s="7" t="n">
        <f aca="false">$B$12*G20+$B$13*G21*(1/2)</f>
        <v>3738816</v>
      </c>
      <c r="H30" s="7" t="n">
        <f aca="false">$B$12*H20+$B$13*H21*(1/2)</f>
        <v>3768896</v>
      </c>
      <c r="I30" s="7" t="n">
        <f aca="false">$B$12*I20+$B$13*I21*(1/2)</f>
        <v>3798976</v>
      </c>
      <c r="J30" s="7" t="n">
        <f aca="false">$B$12*J20+$B$13*J21*(1/2)</f>
        <v>3829056</v>
      </c>
      <c r="K30" s="7" t="n">
        <f aca="false">$B$12*K20+$B$13*K21*(1/2)</f>
        <v>3859136</v>
      </c>
      <c r="L30" s="7" t="n">
        <f aca="false">$B$12*L20+$B$13*L21*(1/2)</f>
        <v>3889216</v>
      </c>
      <c r="M30" s="7" t="n">
        <f aca="false">$B$12*M20+$B$13*M21*(1/2)</f>
        <v>3919296</v>
      </c>
      <c r="N30" s="7" t="n">
        <f aca="false">$B$12*N20+$B$13*N21*(1/2)</f>
        <v>3949376</v>
      </c>
      <c r="O30" s="7" t="n">
        <f aca="false">$B$12*O20+$B$13*O21*(1/2)</f>
        <v>3979456</v>
      </c>
      <c r="P30" s="7" t="n">
        <f aca="false">$B$12*P20+$B$13*P21*(1/2)</f>
        <v>4009536</v>
      </c>
      <c r="Q30" s="7" t="n">
        <f aca="false">$B$12*Q20+$B$13*Q21*(1/2)</f>
        <v>4039616</v>
      </c>
      <c r="R30" s="7" t="n">
        <f aca="false">$B$12*R20+$B$13*R21*(1/2)</f>
        <v>4069696</v>
      </c>
      <c r="S30" s="7" t="n">
        <f aca="false">$B$12*S20+$B$13*S21*(1/2)</f>
        <v>4099776</v>
      </c>
      <c r="T30" s="7" t="n">
        <f aca="false">$B$12*T20+$B$13*T21*(1/2)</f>
        <v>4129856</v>
      </c>
      <c r="U30" s="7" t="n">
        <f aca="false">$B$12*U20+$B$13*U21*(1/2)</f>
        <v>4159936</v>
      </c>
      <c r="V30" s="7" t="n">
        <f aca="false">$B$12*V20+$B$13*V21*(1/2)</f>
        <v>4190016</v>
      </c>
    </row>
    <row r="31" customFormat="false" ht="12.75" hidden="false" customHeight="true" outlineLevel="0" collapsed="false">
      <c r="A31" s="0" t="s">
        <v>16</v>
      </c>
      <c r="B31" s="7"/>
      <c r="C31" s="7" t="n">
        <f aca="true">SUM(C32:OFFSET(C32,0,0,1,1))</f>
        <v>500809.6</v>
      </c>
      <c r="D31" s="7" t="n">
        <f aca="true">SUM(D32:OFFSET(D32,C19,0,1,1))</f>
        <v>507248</v>
      </c>
      <c r="E31" s="7" t="n">
        <f aca="true">SUM(E32:OFFSET(E32,D19,0,1,1))</f>
        <v>513686.4</v>
      </c>
      <c r="F31" s="7" t="n">
        <f aca="true">SUM(F32:OFFSET(F32,E19,0,1,1))</f>
        <v>520124.8</v>
      </c>
      <c r="G31" s="7" t="n">
        <f aca="true">SUM(G32:OFFSET(G32,F19,0,1,1))</f>
        <v>526563.2</v>
      </c>
      <c r="H31" s="7" t="n">
        <f aca="true">SUM(H32:OFFSET(H32,G19,0,1,1))</f>
        <v>533001.6</v>
      </c>
      <c r="I31" s="7" t="n">
        <f aca="true">SUM(I32:OFFSET(I32,H19,0,1,1))</f>
        <v>533001.6</v>
      </c>
      <c r="J31" s="7" t="n">
        <f aca="true">SUM(J32:OFFSET(J32,I19,0,1,1))</f>
        <v>533001.6</v>
      </c>
      <c r="K31" s="7" t="n">
        <f aca="true">SUM(K32:OFFSET(K32,J19,0,1,1))</f>
        <v>533001.6</v>
      </c>
      <c r="L31" s="7" t="n">
        <f aca="true">SUM(L32:OFFSET(L32,K19,0,1,1))</f>
        <v>533001.6</v>
      </c>
      <c r="M31" s="7" t="n">
        <f aca="true">SUM(M32:OFFSET(M32,L19,0,1,1))</f>
        <v>533001.6</v>
      </c>
      <c r="N31" s="7" t="n">
        <f aca="true">SUM(N32:OFFSET(N32,M19,0,1,1))</f>
        <v>533001.6</v>
      </c>
      <c r="O31" s="7" t="n">
        <f aca="true">SUM(O32:OFFSET(O32,N19,0,1,1))</f>
        <v>533001.6</v>
      </c>
      <c r="P31" s="7" t="n">
        <f aca="true">SUM(P32:OFFSET(P32,O19,0,1,1))</f>
        <v>533001.6</v>
      </c>
      <c r="Q31" s="7" t="n">
        <f aca="true">SUM(Q32:OFFSET(Q32,P19,0,1,1))</f>
        <v>533001.6</v>
      </c>
      <c r="R31" s="7" t="n">
        <f aca="true">SUM(R32:OFFSET(R32,Q19,0,1,1))</f>
        <v>533001.6</v>
      </c>
      <c r="S31" s="7" t="n">
        <f aca="true">SUM(S32:OFFSET(S32,R19,0,1,1))</f>
        <v>533001.6</v>
      </c>
      <c r="T31" s="7" t="n">
        <f aca="true">SUM(T32:OFFSET(T32,S19,0,1,1))</f>
        <v>533001.6</v>
      </c>
      <c r="U31" s="7" t="n">
        <f aca="true">SUM(U32:OFFSET(U32,T19,0,1,1))</f>
        <v>533001.6</v>
      </c>
      <c r="V31" s="7" t="n">
        <f aca="true">SUM(V32:OFFSET(V32,U19,0,1,1))</f>
        <v>533001.6</v>
      </c>
    </row>
    <row r="32" customFormat="false" ht="1.5" hidden="true" customHeight="true" outlineLevel="0" collapsed="false">
      <c r="C32" s="15" t="n">
        <f aca="false">SLN($C$58+$B$58,0,20)</f>
        <v>500809.6</v>
      </c>
      <c r="D32" s="15" t="n">
        <f aca="false">SLN($C$58+$B$58,0,20)</f>
        <v>500809.6</v>
      </c>
      <c r="E32" s="15" t="n">
        <f aca="false">SLN($C$58+$B$58,0,20)</f>
        <v>500809.6</v>
      </c>
      <c r="F32" s="15" t="n">
        <f aca="false">SLN($C$58+$B$58,0,20)</f>
        <v>500809.6</v>
      </c>
      <c r="G32" s="15" t="n">
        <f aca="false">SLN($C$58+$B$58,0,20)</f>
        <v>500809.6</v>
      </c>
      <c r="H32" s="15" t="n">
        <f aca="false">SLN($C$58+$B$58,0,20)</f>
        <v>500809.6</v>
      </c>
      <c r="I32" s="15" t="n">
        <f aca="false">SLN($C$58+$B$58,0,20)</f>
        <v>500809.6</v>
      </c>
      <c r="J32" s="15" t="n">
        <f aca="false">SLN($C$58+$B$58,0,20)</f>
        <v>500809.6</v>
      </c>
      <c r="K32" s="15" t="n">
        <f aca="false">SLN($C$58+$B$58,0,20)</f>
        <v>500809.6</v>
      </c>
      <c r="L32" s="15" t="n">
        <f aca="false">SLN($C$58+$B$58,0,20)</f>
        <v>500809.6</v>
      </c>
      <c r="M32" s="15" t="n">
        <f aca="false">SLN($C$58+$B$58,0,20)</f>
        <v>500809.6</v>
      </c>
      <c r="N32" s="15" t="n">
        <f aca="false">SLN($C$58+$B$58,0,20)</f>
        <v>500809.6</v>
      </c>
      <c r="O32" s="15" t="n">
        <f aca="false">SLN($C$58+$B$58,0,20)</f>
        <v>500809.6</v>
      </c>
      <c r="P32" s="15" t="n">
        <f aca="false">SLN($C$58+$B$58,0,20)</f>
        <v>500809.6</v>
      </c>
      <c r="Q32" s="15" t="n">
        <f aca="false">SLN($C$58+$B$58,0,20)</f>
        <v>500809.6</v>
      </c>
      <c r="R32" s="15" t="n">
        <f aca="false">SLN($C$58+$B$58,0,20)</f>
        <v>500809.6</v>
      </c>
      <c r="S32" s="15" t="n">
        <f aca="false">SLN($C$58+$B$58,0,20)</f>
        <v>500809.6</v>
      </c>
      <c r="T32" s="15" t="n">
        <f aca="false">SLN($C$58+$B$58,0,20)</f>
        <v>500809.6</v>
      </c>
      <c r="U32" s="15" t="n">
        <f aca="false">SLN($C$58+$B$58,0,20)</f>
        <v>500809.6</v>
      </c>
      <c r="V32" s="15" t="n">
        <f aca="false">SLN($C$58+$B$58,0,20)</f>
        <v>500809.6</v>
      </c>
    </row>
    <row r="33" customFormat="false" ht="1.5" hidden="true" customHeight="true" outlineLevel="0" collapsed="false">
      <c r="C33" s="15"/>
      <c r="D33" s="15" t="n">
        <f aca="false">SLN($D$58,0,5)</f>
        <v>6438.4</v>
      </c>
      <c r="E33" s="15" t="n">
        <f aca="false">SLN($D$58,0,5)</f>
        <v>6438.4</v>
      </c>
      <c r="F33" s="15" t="n">
        <f aca="false">SLN($D$58,0,5)</f>
        <v>6438.4</v>
      </c>
      <c r="G33" s="15" t="n">
        <f aca="false">SLN($D$58,0,5)</f>
        <v>6438.4</v>
      </c>
      <c r="H33" s="15" t="n">
        <f aca="false">SLN(H$58,0,5)</f>
        <v>6438.4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customFormat="false" ht="1.5" hidden="true" customHeight="true" outlineLevel="0" collapsed="false">
      <c r="C34" s="15"/>
      <c r="D34" s="15"/>
      <c r="E34" s="15" t="n">
        <f aca="false">SLN($E$58,0,5)</f>
        <v>6438.4</v>
      </c>
      <c r="F34" s="15" t="n">
        <f aca="false">SLN($E$58,0,5)</f>
        <v>6438.4</v>
      </c>
      <c r="G34" s="15" t="n">
        <f aca="false">SLN($E$58,0,5)</f>
        <v>6438.4</v>
      </c>
      <c r="H34" s="15" t="n">
        <f aca="false">SLN($E$58,0,5)</f>
        <v>6438.4</v>
      </c>
      <c r="I34" s="15" t="n">
        <f aca="false">SLN($E$58,0,5)</f>
        <v>6438.4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</row>
    <row r="35" customFormat="false" ht="1.5" hidden="true" customHeight="true" outlineLevel="0" collapsed="false">
      <c r="C35" s="15"/>
      <c r="D35" s="15"/>
      <c r="E35" s="15"/>
      <c r="F35" s="15" t="n">
        <f aca="false">SLN($F$58,0,5)</f>
        <v>6438.4</v>
      </c>
      <c r="G35" s="15" t="n">
        <f aca="false">SLN($F$58,0,5)</f>
        <v>6438.4</v>
      </c>
      <c r="H35" s="15" t="n">
        <f aca="false">SLN($F$58,0,5)</f>
        <v>6438.4</v>
      </c>
      <c r="I35" s="15" t="n">
        <f aca="false">SLN($F$58,0,5)</f>
        <v>6438.4</v>
      </c>
      <c r="J35" s="15" t="n">
        <f aca="false">SLN($F$58,0,5)</f>
        <v>6438.4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</row>
    <row r="36" customFormat="false" ht="1.5" hidden="true" customHeight="true" outlineLevel="0" collapsed="false">
      <c r="C36" s="15"/>
      <c r="D36" s="15"/>
      <c r="E36" s="15"/>
      <c r="F36" s="15"/>
      <c r="G36" s="15" t="n">
        <f aca="false">SLN($G$58,0,5)</f>
        <v>6438.4</v>
      </c>
      <c r="H36" s="15" t="n">
        <f aca="false">SLN($G$58,0,5)</f>
        <v>6438.4</v>
      </c>
      <c r="I36" s="15" t="n">
        <f aca="false">SLN($G$58,0,5)</f>
        <v>6438.4</v>
      </c>
      <c r="J36" s="15" t="n">
        <f aca="false">SLN($G$58,0,5)</f>
        <v>6438.4</v>
      </c>
      <c r="K36" s="15" t="n">
        <f aca="false">SLN($G$58,0,5)</f>
        <v>6438.4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customFormat="false" ht="1.5" hidden="true" customHeight="true" outlineLevel="0" collapsed="false">
      <c r="C37" s="15"/>
      <c r="D37" s="15"/>
      <c r="E37" s="15"/>
      <c r="F37" s="15"/>
      <c r="G37" s="15"/>
      <c r="H37" s="15" t="n">
        <f aca="false">SLN($H$58,0,5)</f>
        <v>6438.4</v>
      </c>
      <c r="I37" s="15" t="n">
        <f aca="false">SLN($H$58,0,5)</f>
        <v>6438.4</v>
      </c>
      <c r="J37" s="15" t="n">
        <f aca="false">SLN($H$58,0,5)</f>
        <v>6438.4</v>
      </c>
      <c r="K37" s="15" t="n">
        <f aca="false">SLN($H$58,0,5)</f>
        <v>6438.4</v>
      </c>
      <c r="L37" s="15" t="n">
        <f aca="false">SLN($H$58,0,5)</f>
        <v>6438.4</v>
      </c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customFormat="false" ht="1.5" hidden="true" customHeight="true" outlineLevel="0" collapsed="false">
      <c r="C38" s="15"/>
      <c r="D38" s="15"/>
      <c r="E38" s="15"/>
      <c r="F38" s="15"/>
      <c r="G38" s="15"/>
      <c r="H38" s="15"/>
      <c r="I38" s="15" t="n">
        <f aca="false">SLN($I$58,0,5)</f>
        <v>6438.4</v>
      </c>
      <c r="J38" s="15" t="n">
        <f aca="false">SLN($I$58,0,5)</f>
        <v>6438.4</v>
      </c>
      <c r="K38" s="15" t="n">
        <f aca="false">SLN($I$58,0,5)</f>
        <v>6438.4</v>
      </c>
      <c r="L38" s="15" t="n">
        <f aca="false">SLN($I$58,0,5)</f>
        <v>6438.4</v>
      </c>
      <c r="M38" s="15" t="n">
        <f aca="false">SLN($I$58,0,5)</f>
        <v>6438.4</v>
      </c>
      <c r="N38" s="15"/>
      <c r="O38" s="15"/>
      <c r="P38" s="15"/>
      <c r="Q38" s="15"/>
      <c r="R38" s="15"/>
      <c r="S38" s="15"/>
      <c r="T38" s="15"/>
      <c r="U38" s="15"/>
      <c r="V38" s="15"/>
    </row>
    <row r="39" customFormat="false" ht="1.5" hidden="true" customHeight="true" outlineLevel="0" collapsed="false">
      <c r="C39" s="15"/>
      <c r="D39" s="15"/>
      <c r="E39" s="15"/>
      <c r="F39" s="15"/>
      <c r="G39" s="15"/>
      <c r="H39" s="15"/>
      <c r="I39" s="15"/>
      <c r="J39" s="15" t="n">
        <f aca="false">SLN($J$58,0,5)</f>
        <v>6438.4</v>
      </c>
      <c r="K39" s="15" t="n">
        <f aca="false">SLN($J$58,0,5)</f>
        <v>6438.4</v>
      </c>
      <c r="L39" s="15" t="n">
        <f aca="false">SLN($J$58,0,5)</f>
        <v>6438.4</v>
      </c>
      <c r="M39" s="15" t="n">
        <f aca="false">SLN($J$58,0,5)</f>
        <v>6438.4</v>
      </c>
      <c r="N39" s="15" t="n">
        <f aca="false">SLN($J$58,0,5)</f>
        <v>6438.4</v>
      </c>
      <c r="O39" s="15"/>
      <c r="P39" s="15"/>
      <c r="Q39" s="15"/>
      <c r="R39" s="15"/>
      <c r="S39" s="15"/>
      <c r="T39" s="15"/>
      <c r="U39" s="15"/>
      <c r="V39" s="15"/>
    </row>
    <row r="40" customFormat="false" ht="1.5" hidden="true" customHeight="true" outlineLevel="0" collapsed="false">
      <c r="C40" s="15"/>
      <c r="D40" s="15"/>
      <c r="E40" s="15"/>
      <c r="F40" s="15"/>
      <c r="G40" s="15"/>
      <c r="H40" s="15"/>
      <c r="I40" s="15"/>
      <c r="J40" s="15"/>
      <c r="K40" s="15" t="n">
        <f aca="false">SLN($K$58,0,5)</f>
        <v>6438.4</v>
      </c>
      <c r="L40" s="15" t="n">
        <f aca="false">SLN($K$58,0,5)</f>
        <v>6438.4</v>
      </c>
      <c r="M40" s="15" t="n">
        <f aca="false">SLN($K$58,0,5)</f>
        <v>6438.4</v>
      </c>
      <c r="N40" s="15" t="n">
        <f aca="false">SLN($K$58,0,5)</f>
        <v>6438.4</v>
      </c>
      <c r="O40" s="15" t="n">
        <f aca="false">SLN($K$58,0,5)</f>
        <v>6438.4</v>
      </c>
      <c r="P40" s="15"/>
      <c r="Q40" s="15"/>
      <c r="R40" s="15"/>
      <c r="S40" s="15"/>
      <c r="T40" s="15"/>
      <c r="U40" s="15"/>
      <c r="V40" s="15"/>
    </row>
    <row r="41" customFormat="false" ht="1.5" hidden="true" customHeight="true" outlineLevel="0" collapsed="false">
      <c r="C41" s="15"/>
      <c r="D41" s="15"/>
      <c r="E41" s="15"/>
      <c r="F41" s="15"/>
      <c r="G41" s="15"/>
      <c r="H41" s="15"/>
      <c r="I41" s="15"/>
      <c r="J41" s="15"/>
      <c r="K41" s="15"/>
      <c r="L41" s="15" t="n">
        <f aca="false">SLN($L$58,0,5)</f>
        <v>6438.4</v>
      </c>
      <c r="M41" s="15" t="n">
        <f aca="false">SLN($L$58,0,5)</f>
        <v>6438.4</v>
      </c>
      <c r="N41" s="15" t="n">
        <f aca="false">SLN($L$58,0,5)</f>
        <v>6438.4</v>
      </c>
      <c r="O41" s="15" t="n">
        <f aca="false">SLN($L$58,0,5)</f>
        <v>6438.4</v>
      </c>
      <c r="P41" s="15" t="n">
        <f aca="false">SLN($L$58,0,5)</f>
        <v>6438.4</v>
      </c>
      <c r="Q41" s="15"/>
      <c r="R41" s="15"/>
      <c r="S41" s="15"/>
      <c r="T41" s="15"/>
      <c r="U41" s="15"/>
      <c r="V41" s="15"/>
    </row>
    <row r="42" customFormat="false" ht="1.5" hidden="true" customHeight="true" outlineLevel="0" collapsed="false"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 t="n">
        <f aca="false">SLN($M$58,0,5)</f>
        <v>6438.4</v>
      </c>
      <c r="N42" s="15" t="n">
        <f aca="false">SLN($M$58,0,5)</f>
        <v>6438.4</v>
      </c>
      <c r="O42" s="15" t="n">
        <f aca="false">SLN($M$58,0,5)</f>
        <v>6438.4</v>
      </c>
      <c r="P42" s="15" t="n">
        <f aca="false">SLN($M$58,0,5)</f>
        <v>6438.4</v>
      </c>
      <c r="Q42" s="15" t="n">
        <f aca="false">SLN($M$58,0,5)</f>
        <v>6438.4</v>
      </c>
      <c r="R42" s="15"/>
      <c r="S42" s="15"/>
      <c r="T42" s="15"/>
      <c r="U42" s="15"/>
      <c r="V42" s="15"/>
    </row>
    <row r="43" customFormat="false" ht="1.5" hidden="true" customHeight="true" outlineLevel="0" collapsed="false"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 t="n">
        <f aca="false">SLN($N$58,0,5)</f>
        <v>6438.4</v>
      </c>
      <c r="O43" s="15" t="n">
        <f aca="false">SLN($N$58,0,5)</f>
        <v>6438.4</v>
      </c>
      <c r="P43" s="15" t="n">
        <f aca="false">SLN($N$58,0,5)</f>
        <v>6438.4</v>
      </c>
      <c r="Q43" s="15" t="n">
        <f aca="false">SLN($N$58,0,5)</f>
        <v>6438.4</v>
      </c>
      <c r="R43" s="15" t="n">
        <f aca="false">SLN($N$58,0,5)</f>
        <v>6438.4</v>
      </c>
      <c r="S43" s="15"/>
      <c r="T43" s="15"/>
      <c r="U43" s="15"/>
      <c r="V43" s="15"/>
    </row>
    <row r="44" customFormat="false" ht="1.5" hidden="true" customHeight="true" outlineLevel="0" collapsed="false"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 t="n">
        <f aca="false">SLN($O$58,0,5)</f>
        <v>6438.4</v>
      </c>
      <c r="P44" s="15" t="n">
        <f aca="false">SLN($O$58,0,5)</f>
        <v>6438.4</v>
      </c>
      <c r="Q44" s="15" t="n">
        <f aca="false">SLN($O$58,0,5)</f>
        <v>6438.4</v>
      </c>
      <c r="R44" s="15" t="n">
        <f aca="false">SLN($O$58,0,5)</f>
        <v>6438.4</v>
      </c>
      <c r="S44" s="15" t="n">
        <f aca="false">SLN($O$58,0,5)</f>
        <v>6438.4</v>
      </c>
      <c r="T44" s="15"/>
      <c r="U44" s="15"/>
      <c r="V44" s="15"/>
    </row>
    <row r="45" customFormat="false" ht="1.5" hidden="true" customHeight="true" outlineLevel="0" collapsed="false"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 t="n">
        <f aca="false">SLN($P$58,0,5)</f>
        <v>6438.4</v>
      </c>
      <c r="Q45" s="15" t="n">
        <f aca="false">SLN($P$58,0,5)</f>
        <v>6438.4</v>
      </c>
      <c r="R45" s="15" t="n">
        <f aca="false">SLN($P$58,0,5)</f>
        <v>6438.4</v>
      </c>
      <c r="S45" s="15" t="n">
        <f aca="false">SLN($P$58,0,5)</f>
        <v>6438.4</v>
      </c>
      <c r="T45" s="15" t="n">
        <f aca="false">SLN($P$58,0,5)</f>
        <v>6438.4</v>
      </c>
      <c r="U45" s="15"/>
      <c r="V45" s="15"/>
    </row>
    <row r="46" customFormat="false" ht="1.5" hidden="true" customHeight="tru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 t="n">
        <f aca="false">SLN($Q$58,0,5)</f>
        <v>6438.4</v>
      </c>
      <c r="R46" s="15" t="n">
        <f aca="false">SLN($Q$58,0,5)</f>
        <v>6438.4</v>
      </c>
      <c r="S46" s="15" t="n">
        <f aca="false">SLN($Q$58,0,5)</f>
        <v>6438.4</v>
      </c>
      <c r="T46" s="15" t="n">
        <f aca="false">SLN($Q$58,0,5)</f>
        <v>6438.4</v>
      </c>
      <c r="U46" s="15" t="n">
        <f aca="false">SLN($Q$58,0,5)</f>
        <v>6438.4</v>
      </c>
      <c r="V46" s="15"/>
    </row>
    <row r="47" customFormat="false" ht="1.5" hidden="true" customHeight="tru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 t="n">
        <f aca="false">SLN($R$58,0,5)</f>
        <v>6438.4</v>
      </c>
      <c r="S47" s="15" t="n">
        <f aca="false">SLN($R$58,0,5)</f>
        <v>6438.4</v>
      </c>
      <c r="T47" s="15" t="n">
        <f aca="false">SLN($R$58,0,5)</f>
        <v>6438.4</v>
      </c>
      <c r="U47" s="15" t="n">
        <f aca="false">SLN($R$58,0,5)</f>
        <v>6438.4</v>
      </c>
      <c r="V47" s="15" t="n">
        <f aca="false">SLN($R$58,0,5)</f>
        <v>6438.4</v>
      </c>
    </row>
    <row r="48" customFormat="false" ht="1.5" hidden="true" customHeight="tru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 t="n">
        <f aca="false">SLN($S$58,0,5)</f>
        <v>6438.4</v>
      </c>
      <c r="T48" s="15" t="n">
        <f aca="false">SLN($S$58,0,5)</f>
        <v>6438.4</v>
      </c>
      <c r="U48" s="15" t="n">
        <f aca="false">SLN($S$58,0,5)</f>
        <v>6438.4</v>
      </c>
      <c r="V48" s="15" t="n">
        <f aca="false">SLN($S$58,0,5)</f>
        <v>6438.4</v>
      </c>
    </row>
    <row r="49" customFormat="false" ht="1.5" hidden="true" customHeight="tru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 t="n">
        <f aca="false">SLN($T$58,0,5)</f>
        <v>6438.4</v>
      </c>
      <c r="U49" s="15" t="n">
        <f aca="false">SLN($T$58,0,5)</f>
        <v>6438.4</v>
      </c>
      <c r="V49" s="15" t="n">
        <f aca="false">SLN($T$58,0,5)</f>
        <v>6438.4</v>
      </c>
    </row>
    <row r="50" customFormat="false" ht="1.5" hidden="true" customHeight="tru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 t="n">
        <f aca="false">SLN($U$58,0,5)</f>
        <v>6438.4</v>
      </c>
      <c r="V50" s="15" t="n">
        <f aca="false">SLN($U$58,0,5)</f>
        <v>6438.4</v>
      </c>
    </row>
    <row r="51" customFormat="false" ht="1.5" hidden="true" customHeight="tru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 t="n">
        <f aca="false">SLN($V$58,0,5)</f>
        <v>6438.4</v>
      </c>
    </row>
    <row r="52" customFormat="false" ht="0.75" hidden="true" customHeight="tru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</row>
    <row r="53" s="11" customFormat="true" ht="12.75" hidden="false" customHeight="true" outlineLevel="0" collapsed="false">
      <c r="A53" s="16" t="s">
        <v>30</v>
      </c>
      <c r="B53" s="17"/>
      <c r="C53" s="17" t="n">
        <f aca="false">C28-C30-C31</f>
        <v>3149100.16</v>
      </c>
      <c r="D53" s="17" t="n">
        <f aca="false">D28-D30-D31</f>
        <v>3319474.9696</v>
      </c>
      <c r="E53" s="17" t="n">
        <f aca="false">E28-E30-E31</f>
        <v>3495218.14528</v>
      </c>
      <c r="F53" s="17" t="n">
        <f aca="false">F28-F30-F31</f>
        <v>3676461.66439936</v>
      </c>
      <c r="G53" s="17" t="n">
        <f aca="false">G28-G30-G31</f>
        <v>3863340.63606538</v>
      </c>
      <c r="H53" s="17" t="n">
        <f aca="false">H28-H30-H31</f>
        <v>4055993.37361229</v>
      </c>
      <c r="I53" s="17" t="n">
        <f aca="false">I28-I30-I31</f>
        <v>4260999.86872664</v>
      </c>
      <c r="J53" s="17" t="n">
        <f aca="false">J28-J30-J31</f>
        <v>4472066.66725612</v>
      </c>
      <c r="K53" s="17" t="n">
        <f aca="false">K28-K30-K31</f>
        <v>4689342.1467393</v>
      </c>
      <c r="L53" s="17" t="n">
        <f aca="false">L28-L30-L31</f>
        <v>4912978.19569489</v>
      </c>
      <c r="M53" s="17" t="n">
        <f aca="false">M28-M30-M31</f>
        <v>5143130.29471002</v>
      </c>
      <c r="N53" s="17" t="n">
        <f aca="false">N28-N30-N31</f>
        <v>5379957.59936747</v>
      </c>
      <c r="O53" s="17" t="n">
        <f aca="false">O28-O30-O31</f>
        <v>5623623.02505333</v>
      </c>
      <c r="P53" s="17" t="n">
        <f aca="false">P28-P30-P31</f>
        <v>5874293.33368688</v>
      </c>
      <c r="Q53" s="17" t="n">
        <f aca="false">Q28-Q30-Q31</f>
        <v>6132139.22241576</v>
      </c>
      <c r="R53" s="17" t="n">
        <f aca="false">R28-R30-R31</f>
        <v>6397335.41432031</v>
      </c>
      <c r="S53" s="17" t="n">
        <f aca="false">S28-S30-S31</f>
        <v>6670060.75117208</v>
      </c>
      <c r="T53" s="17" t="n">
        <f aca="false">T28-T30-T31</f>
        <v>6950498.28829219</v>
      </c>
      <c r="U53" s="17" t="n">
        <f aca="false">U28-U30-U31</f>
        <v>7238835.39155664</v>
      </c>
      <c r="V53" s="17" t="n">
        <f aca="false">V28-V30-V31</f>
        <v>7535263.83659635</v>
      </c>
    </row>
    <row r="54" customFormat="false" ht="12.75" hidden="false" customHeight="false" outlineLevel="0" collapsed="false">
      <c r="A54" s="14" t="s">
        <v>31</v>
      </c>
      <c r="B54" s="15"/>
      <c r="C54" s="15" t="n">
        <f aca="false">$B$11*C53</f>
        <v>1007712.0512</v>
      </c>
      <c r="D54" s="15" t="n">
        <f aca="false">$B$11*D53</f>
        <v>1062231.990272</v>
      </c>
      <c r="E54" s="15" t="n">
        <f aca="false">$B$11*E53</f>
        <v>1118469.8064896</v>
      </c>
      <c r="F54" s="15" t="n">
        <f aca="false">$B$11*F53</f>
        <v>1176467.7326078</v>
      </c>
      <c r="G54" s="15" t="n">
        <f aca="false">$B$11*G53</f>
        <v>1236269.00354092</v>
      </c>
      <c r="H54" s="15" t="n">
        <f aca="false">$B$11*H53</f>
        <v>1297917.87955593</v>
      </c>
      <c r="I54" s="15" t="n">
        <f aca="false">$B$11*I53</f>
        <v>1363519.95799253</v>
      </c>
      <c r="J54" s="15" t="n">
        <f aca="false">$B$11*J53</f>
        <v>1431061.33352196</v>
      </c>
      <c r="K54" s="15" t="n">
        <f aca="false">$B$11*K53</f>
        <v>1500589.48695657</v>
      </c>
      <c r="L54" s="15" t="n">
        <f aca="false">$B$11*L53</f>
        <v>1572153.02262237</v>
      </c>
      <c r="M54" s="15" t="n">
        <f aca="false">$B$11*M53</f>
        <v>1645801.69430721</v>
      </c>
      <c r="N54" s="15" t="n">
        <f aca="false">$B$11*N53</f>
        <v>1721586.43179759</v>
      </c>
      <c r="O54" s="15" t="n">
        <f aca="false">$B$11*O53</f>
        <v>1799559.36801707</v>
      </c>
      <c r="P54" s="15" t="n">
        <f aca="false">$B$11*P53</f>
        <v>1879773.8667798</v>
      </c>
      <c r="Q54" s="15" t="n">
        <f aca="false">$B$11*Q53</f>
        <v>1962284.55117304</v>
      </c>
      <c r="R54" s="15" t="n">
        <f aca="false">$B$11*R53</f>
        <v>2047147.3325825</v>
      </c>
      <c r="S54" s="15" t="n">
        <f aca="false">$B$11*S53</f>
        <v>2134419.44037507</v>
      </c>
      <c r="T54" s="15" t="n">
        <f aca="false">$B$11*T53</f>
        <v>2224159.4522535</v>
      </c>
      <c r="U54" s="15" t="n">
        <f aca="false">$B$11*U53</f>
        <v>2316427.32529813</v>
      </c>
      <c r="V54" s="15" t="n">
        <f aca="false">$B$11*V53</f>
        <v>2411284.42771083</v>
      </c>
    </row>
    <row r="55" s="11" customFormat="true" ht="12.75" hidden="false" customHeight="false" outlineLevel="0" collapsed="false">
      <c r="A55" s="16" t="s">
        <v>32</v>
      </c>
      <c r="B55" s="17"/>
      <c r="C55" s="17" t="n">
        <f aca="false">C53-C54</f>
        <v>2141388.1088</v>
      </c>
      <c r="D55" s="17" t="n">
        <f aca="false">D53-D54</f>
        <v>2257242.979328</v>
      </c>
      <c r="E55" s="17" t="n">
        <f aca="false">E53-E54</f>
        <v>2376748.3387904</v>
      </c>
      <c r="F55" s="17" t="n">
        <f aca="false">F53-F54</f>
        <v>2499993.93179156</v>
      </c>
      <c r="G55" s="17" t="n">
        <f aca="false">G53-G54</f>
        <v>2627071.63252446</v>
      </c>
      <c r="H55" s="17" t="n">
        <f aca="false">H53-H54</f>
        <v>2758075.49405636</v>
      </c>
      <c r="I55" s="17" t="n">
        <f aca="false">I53-I54</f>
        <v>2897479.91073412</v>
      </c>
      <c r="J55" s="17" t="n">
        <f aca="false">J53-J54</f>
        <v>3041005.33373416</v>
      </c>
      <c r="K55" s="17" t="n">
        <f aca="false">K53-K54</f>
        <v>3188752.65978272</v>
      </c>
      <c r="L55" s="17" t="n">
        <f aca="false">L53-L54</f>
        <v>3340825.17307253</v>
      </c>
      <c r="M55" s="17" t="n">
        <f aca="false">M53-M54</f>
        <v>3497328.60040281</v>
      </c>
      <c r="N55" s="17" t="n">
        <f aca="false">N53-N54</f>
        <v>3658371.16756988</v>
      </c>
      <c r="O55" s="17" t="n">
        <f aca="false">O53-O54</f>
        <v>3824063.65703627</v>
      </c>
      <c r="P55" s="17" t="n">
        <f aca="false">P53-P54</f>
        <v>3994519.46690708</v>
      </c>
      <c r="Q55" s="17" t="n">
        <f aca="false">Q53-Q54</f>
        <v>4169854.67124272</v>
      </c>
      <c r="R55" s="17" t="n">
        <f aca="false">R53-R54</f>
        <v>4350188.08173781</v>
      </c>
      <c r="S55" s="17" t="n">
        <f aca="false">S53-S54</f>
        <v>4535641.31079702</v>
      </c>
      <c r="T55" s="17" t="n">
        <f aca="false">T53-T54</f>
        <v>4726338.83603869</v>
      </c>
      <c r="U55" s="17" t="n">
        <f aca="false">U53-U54</f>
        <v>4922408.06625852</v>
      </c>
      <c r="V55" s="17" t="n">
        <f aca="false">V53-V54</f>
        <v>5123979.40888552</v>
      </c>
    </row>
    <row r="56" s="12" customFormat="true" ht="12.75" hidden="false" customHeight="false" outlineLevel="0" collapsed="false">
      <c r="A56" s="0" t="s">
        <v>16</v>
      </c>
      <c r="B56" s="18"/>
      <c r="C56" s="18" t="n">
        <f aca="false">C31</f>
        <v>500809.6</v>
      </c>
      <c r="D56" s="18" t="n">
        <f aca="false">D31</f>
        <v>507248</v>
      </c>
      <c r="E56" s="18" t="n">
        <f aca="false">E31</f>
        <v>513686.4</v>
      </c>
      <c r="F56" s="18" t="n">
        <f aca="false">F31</f>
        <v>520124.8</v>
      </c>
      <c r="G56" s="18" t="n">
        <f aca="false">G31</f>
        <v>526563.2</v>
      </c>
      <c r="H56" s="18" t="n">
        <f aca="false">H31</f>
        <v>533001.6</v>
      </c>
      <c r="I56" s="18" t="n">
        <f aca="false">I31</f>
        <v>533001.6</v>
      </c>
      <c r="J56" s="18" t="n">
        <f aca="false">J31</f>
        <v>533001.6</v>
      </c>
      <c r="K56" s="18" t="n">
        <f aca="false">K31</f>
        <v>533001.6</v>
      </c>
      <c r="L56" s="18" t="n">
        <f aca="false">L31</f>
        <v>533001.6</v>
      </c>
      <c r="M56" s="18" t="n">
        <f aca="false">M31</f>
        <v>533001.6</v>
      </c>
      <c r="N56" s="18" t="n">
        <f aca="false">N31</f>
        <v>533001.6</v>
      </c>
      <c r="O56" s="18" t="n">
        <f aca="false">O31</f>
        <v>533001.6</v>
      </c>
      <c r="P56" s="18" t="n">
        <f aca="false">P31</f>
        <v>533001.6</v>
      </c>
      <c r="Q56" s="18" t="n">
        <f aca="false">Q31</f>
        <v>533001.6</v>
      </c>
      <c r="R56" s="18" t="n">
        <f aca="false">R31</f>
        <v>533001.6</v>
      </c>
      <c r="S56" s="18" t="n">
        <f aca="false">S31</f>
        <v>533001.6</v>
      </c>
      <c r="T56" s="18" t="n">
        <f aca="false">T31</f>
        <v>533001.6</v>
      </c>
      <c r="U56" s="18" t="n">
        <f aca="false">U31</f>
        <v>533001.6</v>
      </c>
      <c r="V56" s="18" t="n">
        <f aca="false">V31</f>
        <v>533001.6</v>
      </c>
    </row>
    <row r="57" s="11" customFormat="true" ht="12.75" hidden="false" customHeight="false" outlineLevel="0" collapsed="false">
      <c r="A57" s="16" t="s">
        <v>33</v>
      </c>
      <c r="B57" s="17"/>
      <c r="C57" s="17" t="n">
        <f aca="false">C56+C55</f>
        <v>2642197.7088</v>
      </c>
      <c r="D57" s="17" t="n">
        <f aca="false">D56+D55</f>
        <v>2764490.979328</v>
      </c>
      <c r="E57" s="17" t="n">
        <f aca="false">E56+E55</f>
        <v>2890434.7387904</v>
      </c>
      <c r="F57" s="17" t="n">
        <f aca="false">F56+F55</f>
        <v>3020118.73179156</v>
      </c>
      <c r="G57" s="17" t="n">
        <f aca="false">G56+G55</f>
        <v>3153634.83252446</v>
      </c>
      <c r="H57" s="17" t="n">
        <f aca="false">H56+H55</f>
        <v>3291077.09405636</v>
      </c>
      <c r="I57" s="17" t="n">
        <f aca="false">I56+I55</f>
        <v>3430481.51073412</v>
      </c>
      <c r="J57" s="17" t="n">
        <f aca="false">J56+J55</f>
        <v>3574006.93373416</v>
      </c>
      <c r="K57" s="17" t="n">
        <f aca="false">K56+K55</f>
        <v>3721754.25978272</v>
      </c>
      <c r="L57" s="17" t="n">
        <f aca="false">L56+L55</f>
        <v>3873826.77307253</v>
      </c>
      <c r="M57" s="17" t="n">
        <f aca="false">M56+M55</f>
        <v>4030330.20040281</v>
      </c>
      <c r="N57" s="17" t="n">
        <f aca="false">N56+N55</f>
        <v>4191372.76756988</v>
      </c>
      <c r="O57" s="17" t="n">
        <f aca="false">O56+O55</f>
        <v>4357065.25703627</v>
      </c>
      <c r="P57" s="17" t="n">
        <f aca="false">P56+P55</f>
        <v>4527521.06690708</v>
      </c>
      <c r="Q57" s="17" t="n">
        <f aca="false">Q56+Q55</f>
        <v>4702856.27124272</v>
      </c>
      <c r="R57" s="17" t="n">
        <f aca="false">R56+R55</f>
        <v>4883189.68173781</v>
      </c>
      <c r="S57" s="17" t="n">
        <f aca="false">S56+S55</f>
        <v>5068642.91079702</v>
      </c>
      <c r="T57" s="17" t="n">
        <f aca="false">T56+T55</f>
        <v>5259340.43603869</v>
      </c>
      <c r="U57" s="17" t="n">
        <f aca="false">U56+U55</f>
        <v>5455409.66625852</v>
      </c>
      <c r="V57" s="17" t="n">
        <f aca="false">V56+V55</f>
        <v>5656981.00888552</v>
      </c>
    </row>
    <row r="58" customFormat="false" ht="13.5" hidden="false" customHeight="false" outlineLevel="0" collapsed="false">
      <c r="A58" s="0" t="s">
        <v>34</v>
      </c>
      <c r="B58" s="7" t="n">
        <f aca="false">$B$14*B20+$B$15*B21</f>
        <v>9984000</v>
      </c>
      <c r="C58" s="7" t="n">
        <f aca="false">$B$15*C21</f>
        <v>32192</v>
      </c>
      <c r="D58" s="7" t="n">
        <f aca="false">$B$15*D21</f>
        <v>32192</v>
      </c>
      <c r="E58" s="7" t="n">
        <f aca="false">$B$15*E21</f>
        <v>32192</v>
      </c>
      <c r="F58" s="7" t="n">
        <f aca="false">$B$15*F21</f>
        <v>32192</v>
      </c>
      <c r="G58" s="7" t="n">
        <f aca="false">$B$15*G21</f>
        <v>32192</v>
      </c>
      <c r="H58" s="7" t="n">
        <f aca="false">$B$15*H21</f>
        <v>32192</v>
      </c>
      <c r="I58" s="7" t="n">
        <f aca="false">$B$15*I21</f>
        <v>32192</v>
      </c>
      <c r="J58" s="7" t="n">
        <f aca="false">$B$15*J21</f>
        <v>32192</v>
      </c>
      <c r="K58" s="7" t="n">
        <f aca="false">$B$15*K21</f>
        <v>32192</v>
      </c>
      <c r="L58" s="7" t="n">
        <f aca="false">$B$15*L21</f>
        <v>32192</v>
      </c>
      <c r="M58" s="7" t="n">
        <f aca="false">$B$15*M21</f>
        <v>32192</v>
      </c>
      <c r="N58" s="7" t="n">
        <f aca="false">$B$15*N21</f>
        <v>32192</v>
      </c>
      <c r="O58" s="7" t="n">
        <f aca="false">$B$15*O21</f>
        <v>32192</v>
      </c>
      <c r="P58" s="7" t="n">
        <f aca="false">$B$15*P21</f>
        <v>32192</v>
      </c>
      <c r="Q58" s="7" t="n">
        <f aca="false">$B$15*Q21</f>
        <v>32192</v>
      </c>
      <c r="R58" s="7" t="n">
        <f aca="false">$B$15*R21</f>
        <v>32192</v>
      </c>
      <c r="S58" s="7" t="n">
        <f aca="false">$B$15*S21</f>
        <v>32192</v>
      </c>
      <c r="T58" s="7" t="n">
        <f aca="false">$B$15*T21</f>
        <v>32192</v>
      </c>
      <c r="U58" s="7" t="n">
        <f aca="false">$B$15*U21</f>
        <v>32192</v>
      </c>
      <c r="V58" s="7" t="n">
        <f aca="false">$B$15*V21</f>
        <v>32192</v>
      </c>
    </row>
    <row r="59" s="20" customFormat="true" ht="14.1" hidden="false" customHeight="true" outlineLevel="0" collapsed="false">
      <c r="A59" s="19" t="s">
        <v>35</v>
      </c>
      <c r="B59" s="20" t="n">
        <f aca="false">B57-B58</f>
        <v>-9984000</v>
      </c>
      <c r="C59" s="20" t="n">
        <f aca="false">C57-C58</f>
        <v>2610005.7088</v>
      </c>
      <c r="D59" s="20" t="n">
        <f aca="false">D57-D58</f>
        <v>2732298.979328</v>
      </c>
      <c r="E59" s="20" t="n">
        <f aca="false">E57-E58</f>
        <v>2858242.7387904</v>
      </c>
      <c r="F59" s="20" t="n">
        <f aca="false">F57-F58</f>
        <v>2987926.73179156</v>
      </c>
      <c r="G59" s="20" t="n">
        <f aca="false">G57-G58</f>
        <v>3121442.83252446</v>
      </c>
      <c r="H59" s="20" t="n">
        <f aca="false">H57-H58</f>
        <v>3258885.09405636</v>
      </c>
      <c r="I59" s="20" t="n">
        <f aca="false">I57-I58</f>
        <v>3398289.51073412</v>
      </c>
      <c r="J59" s="20" t="n">
        <f aca="false">J57-J58</f>
        <v>3541814.93373416</v>
      </c>
      <c r="K59" s="20" t="n">
        <f aca="false">K57-K58</f>
        <v>3689562.25978272</v>
      </c>
      <c r="L59" s="20" t="n">
        <f aca="false">L57-L58</f>
        <v>3841634.77307253</v>
      </c>
      <c r="M59" s="20" t="n">
        <f aca="false">M57-M58</f>
        <v>3998138.20040281</v>
      </c>
      <c r="N59" s="20" t="n">
        <f aca="false">N57-N58</f>
        <v>4159180.76756988</v>
      </c>
      <c r="O59" s="20" t="n">
        <f aca="false">O57-O58</f>
        <v>4324873.25703627</v>
      </c>
      <c r="P59" s="20" t="n">
        <f aca="false">P57-P58</f>
        <v>4495329.06690708</v>
      </c>
      <c r="Q59" s="20" t="n">
        <f aca="false">Q57-Q58</f>
        <v>4670664.27124272</v>
      </c>
      <c r="R59" s="20" t="n">
        <f aca="false">R57-R58</f>
        <v>4850997.68173781</v>
      </c>
      <c r="S59" s="20" t="n">
        <f aca="false">S57-S58</f>
        <v>5036450.91079702</v>
      </c>
      <c r="T59" s="20" t="n">
        <f aca="false">T57-T58</f>
        <v>5227148.43603869</v>
      </c>
      <c r="U59" s="20" t="n">
        <f aca="false">U57-U58</f>
        <v>5423217.66625852</v>
      </c>
      <c r="V59" s="20" t="n">
        <f aca="false">V57-V58</f>
        <v>5624789.00888552</v>
      </c>
    </row>
    <row r="60" s="3" customFormat="true" ht="12.75" hidden="false" customHeight="false" outlineLevel="0" collapsed="false">
      <c r="A60" s="3" t="s">
        <v>36</v>
      </c>
      <c r="B60" s="21" t="n">
        <f aca="false">B57</f>
        <v>0</v>
      </c>
      <c r="C60" s="21" t="n">
        <f aca="false">C57-C58</f>
        <v>2610005.7088</v>
      </c>
      <c r="D60" s="21" t="n">
        <f aca="false">D57-D58</f>
        <v>2732298.979328</v>
      </c>
      <c r="E60" s="21" t="n">
        <f aca="false">E57-E58</f>
        <v>2858242.7387904</v>
      </c>
      <c r="F60" s="21" t="n">
        <f aca="false">F57-F58</f>
        <v>2987926.73179156</v>
      </c>
      <c r="G60" s="21" t="n">
        <f aca="false">G57-G58</f>
        <v>3121442.83252446</v>
      </c>
      <c r="H60" s="21" t="n">
        <f aca="false">H57-H58</f>
        <v>3258885.09405636</v>
      </c>
      <c r="I60" s="21" t="n">
        <f aca="false">I57-I58</f>
        <v>3398289.51073412</v>
      </c>
      <c r="J60" s="21" t="n">
        <f aca="false">J57-J58</f>
        <v>3541814.93373416</v>
      </c>
      <c r="K60" s="21" t="n">
        <f aca="false">K57-K58</f>
        <v>3689562.25978272</v>
      </c>
      <c r="L60" s="21" t="n">
        <f aca="false">L57-L58</f>
        <v>3841634.77307253</v>
      </c>
      <c r="M60" s="21" t="n">
        <f aca="false">M57-M58</f>
        <v>3998138.20040281</v>
      </c>
      <c r="N60" s="21" t="n">
        <f aca="false">N57-N58</f>
        <v>4159180.76756988</v>
      </c>
      <c r="O60" s="21" t="n">
        <f aca="false">O57-O58</f>
        <v>4324873.25703627</v>
      </c>
      <c r="P60" s="21" t="n">
        <f aca="false">P57-P58</f>
        <v>4495329.06690708</v>
      </c>
      <c r="Q60" s="21" t="n">
        <f aca="false">Q57-Q58</f>
        <v>4670664.27124272</v>
      </c>
      <c r="R60" s="21" t="n">
        <f aca="false">R57-R58</f>
        <v>4850997.68173781</v>
      </c>
      <c r="S60" s="21" t="n">
        <f aca="false">S57-S58</f>
        <v>5036450.91079702</v>
      </c>
      <c r="T60" s="21" t="n">
        <f aca="false">T57-T58</f>
        <v>5227148.43603869</v>
      </c>
      <c r="U60" s="21" t="n">
        <f aca="false">U57-U58</f>
        <v>5423217.66625852</v>
      </c>
      <c r="V60" s="21" t="n">
        <f aca="false">V57-V58</f>
        <v>5624789.00888552</v>
      </c>
    </row>
    <row r="61" customFormat="false" ht="12.75" hidden="false" customHeight="false" outlineLevel="0" collapsed="false">
      <c r="A61" s="3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</row>
    <row r="62" customFormat="false" ht="12.75" hidden="false" customHeight="false" outlineLevel="0" collapsed="false">
      <c r="A62" s="3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</row>
    <row r="63" customFormat="false" ht="12.75" hidden="false" customHeight="false" outlineLevel="0" collapsed="false">
      <c r="A63" s="3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</row>
    <row r="64" customFormat="false" ht="15.75" hidden="false" customHeight="false" outlineLevel="0" collapsed="false">
      <c r="A64" s="22" t="s">
        <v>37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</row>
    <row r="65" s="12" customFormat="true" ht="12.75" hidden="false" customHeight="false" outlineLevel="0" collapsed="false">
      <c r="A65" s="3" t="s">
        <v>38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</row>
    <row r="66" s="12" customFormat="true" ht="12.75" hidden="false" customHeight="false" outlineLevel="0" collapsed="false">
      <c r="A66" s="14" t="s">
        <v>39</v>
      </c>
      <c r="B66" s="24" t="n">
        <v>14300000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</row>
    <row r="67" s="12" customFormat="true" ht="12.75" hidden="false" customHeight="false" outlineLevel="0" collapsed="false">
      <c r="A67" s="14" t="s">
        <v>40</v>
      </c>
      <c r="B67" s="25" t="n">
        <v>1.37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12" customFormat="true" ht="12.75" hidden="false" customHeight="false" outlineLevel="0" collapsed="false">
      <c r="A68" s="14" t="s">
        <v>41</v>
      </c>
      <c r="B68" s="26" t="n">
        <v>0.067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12" customFormat="true" ht="12.75" hidden="false" customHeight="false" outlineLevel="0" collapsed="false">
      <c r="A69" s="14" t="s">
        <v>42</v>
      </c>
      <c r="B69" s="27" t="n">
        <v>1</v>
      </c>
      <c r="C69" s="28"/>
      <c r="D69" s="26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12" customFormat="true" ht="12.75" hidden="false" customHeight="false" outlineLevel="0" collapsed="false">
      <c r="A70" s="14" t="s">
        <v>43</v>
      </c>
      <c r="B70" s="26" t="n">
        <f aca="false">B68+0.075</f>
        <v>0.142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s="12" customFormat="true" ht="12.75" hidden="false" customHeight="false" outlineLevel="0" collapsed="false">
      <c r="A71" s="14" t="s">
        <v>44</v>
      </c>
      <c r="B71" s="26" t="n">
        <v>0.088</v>
      </c>
      <c r="C71" s="26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12" customFormat="true" ht="12.75" hidden="false" customHeight="false" outlineLevel="0" collapsed="false">
      <c r="A72" s="14" t="s">
        <v>45</v>
      </c>
      <c r="B72" s="4" t="n">
        <v>507000000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4" s="12" customFormat="true" ht="12.75" hidden="false" customHeight="false" outlineLevel="0" collapsed="false">
      <c r="A74" s="3" t="s">
        <v>46</v>
      </c>
      <c r="B74" s="26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12" customFormat="true" ht="12.75" hidden="false" customHeight="false" outlineLevel="0" collapsed="false">
      <c r="A75" s="14" t="s">
        <v>47</v>
      </c>
      <c r="B75" s="26" t="n">
        <f aca="false">B68+B69*(B70-B68)</f>
        <v>0.142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12" customFormat="true" ht="12.75" hidden="false" customHeight="false" outlineLevel="0" collapsed="false">
      <c r="A76" s="14" t="s">
        <v>48</v>
      </c>
      <c r="B76" s="26" t="n">
        <f aca="false">(1/(1+B67))*B75+(B67/(B67+1))*B71*(1-$B$11)</f>
        <v>0.0945066666666667</v>
      </c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customFormat="false" ht="12.75" hidden="false" customHeight="false" outlineLevel="0" collapsed="false">
      <c r="A77" s="8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</row>
    <row r="78" customFormat="false" ht="12.75" hidden="false" customHeight="false" outlineLevel="0" collapsed="false">
      <c r="A78" s="2" t="s">
        <v>2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</row>
    <row r="79" customFormat="false" ht="12.75" hidden="false" customHeight="false" outlineLevel="0" collapsed="false">
      <c r="A79" s="12" t="s">
        <v>49</v>
      </c>
      <c r="B79" s="7" t="n">
        <f aca="false">NPV($B$76,C59:V59)+B59</f>
        <v>21403184.0933957</v>
      </c>
      <c r="C79" s="7"/>
    </row>
    <row r="80" customFormat="false" ht="12.75" hidden="false" customHeight="false" outlineLevel="0" collapsed="false">
      <c r="A80" s="0" t="s">
        <v>50</v>
      </c>
      <c r="B80" s="23" t="n">
        <f aca="false">(1/(1+$B$76)^V19)*(V59/$B$76)</f>
        <v>9778574.89935817</v>
      </c>
      <c r="C80" s="23"/>
    </row>
    <row r="81" customFormat="false" ht="12.75" hidden="false" customHeight="false" outlineLevel="0" collapsed="false">
      <c r="A81" s="11" t="s">
        <v>51</v>
      </c>
      <c r="B81" s="13" t="n">
        <f aca="false">B79+B80</f>
        <v>31181758.9927539</v>
      </c>
      <c r="C81" s="23"/>
    </row>
    <row r="82" customFormat="false" ht="12.75" hidden="false" customHeight="false" outlineLevel="0" collapsed="false">
      <c r="A82" s="14" t="s">
        <v>52</v>
      </c>
      <c r="B82" s="29" t="n">
        <f aca="false">B81/(B5*B6)</f>
        <v>2030.06243442408</v>
      </c>
      <c r="C82" s="23"/>
    </row>
    <row r="83" customFormat="false" ht="12.75" hidden="false" customHeight="false" outlineLevel="0" collapsed="false">
      <c r="B83" s="7"/>
      <c r="C83" s="7"/>
    </row>
    <row r="84" customFormat="false" ht="13.5" hidden="false" customHeight="false" outlineLevel="0" collapsed="false">
      <c r="A84" s="2" t="s">
        <v>53</v>
      </c>
      <c r="B84" s="10"/>
    </row>
    <row r="85" customFormat="false" ht="14.25" hidden="false" customHeight="false" outlineLevel="0" collapsed="false">
      <c r="B85" s="30" t="s">
        <v>54</v>
      </c>
    </row>
    <row r="86" customFormat="false" ht="13.5" hidden="false" customHeight="false" outlineLevel="0" collapsed="false">
      <c r="A86" s="14" t="s">
        <v>52</v>
      </c>
      <c r="B86" s="31" t="n">
        <f aca="false">B82</f>
        <v>2030.06243442408</v>
      </c>
    </row>
    <row r="87" customFormat="false" ht="12.75" hidden="false" customHeight="false" outlineLevel="0" collapsed="false">
      <c r="A87" s="14" t="s">
        <v>39</v>
      </c>
      <c r="B87" s="32" t="n">
        <f aca="false">B66</f>
        <v>14300000</v>
      </c>
    </row>
    <row r="88" customFormat="false" ht="12.75" hidden="false" customHeight="false" outlineLevel="0" collapsed="false">
      <c r="A88" s="11" t="s">
        <v>55</v>
      </c>
      <c r="B88" s="33" t="n">
        <f aca="false">B86*B87</f>
        <v>29029892812.2644</v>
      </c>
    </row>
    <row r="89" customFormat="false" ht="12.75" hidden="false" customHeight="false" outlineLevel="0" collapsed="false">
      <c r="B89" s="34"/>
    </row>
    <row r="90" customFormat="false" ht="12.75" hidden="false" customHeight="false" outlineLevel="0" collapsed="false">
      <c r="A90" s="2" t="s">
        <v>56</v>
      </c>
      <c r="B90" s="34"/>
    </row>
    <row r="91" customFormat="false" ht="12.75" hidden="false" customHeight="false" outlineLevel="0" collapsed="false">
      <c r="A91" s="14" t="s">
        <v>57</v>
      </c>
      <c r="B91" s="34" t="n">
        <f aca="false">14188000000+2155000000</f>
        <v>16343000000</v>
      </c>
    </row>
    <row r="92" customFormat="false" ht="13.5" hidden="false" customHeight="false" outlineLevel="0" collapsed="false">
      <c r="A92" s="35" t="s">
        <v>58</v>
      </c>
      <c r="B92" s="36" t="n">
        <f aca="false">B88-B91</f>
        <v>12686892812.2644</v>
      </c>
    </row>
    <row r="93" customFormat="false" ht="14.25" hidden="false" customHeight="false" outlineLevel="0" collapsed="false">
      <c r="A93" s="8" t="s">
        <v>59</v>
      </c>
      <c r="B93" s="37" t="n">
        <f aca="false">B92/B72</f>
        <v>25.0234572234011</v>
      </c>
    </row>
    <row r="94" customFormat="false" ht="13.5" hidden="false" customHeight="false" outlineLevel="0" collapsed="false">
      <c r="A94" s="8" t="s">
        <v>60</v>
      </c>
      <c r="B94" s="38" t="n">
        <v>20.5</v>
      </c>
    </row>
    <row r="95" s="12" customFormat="true" ht="12.75" hidden="false" customHeight="false" outlineLevel="0" collapsed="false">
      <c r="A95" s="8" t="s">
        <v>61</v>
      </c>
      <c r="B95" s="39" t="s">
        <v>62</v>
      </c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</row>
    <row r="97" customFormat="false" ht="12.75" hidden="false" customHeight="false" outlineLevel="0" collapsed="false">
      <c r="A97" s="3" t="s">
        <v>63</v>
      </c>
      <c r="B97" s="7"/>
    </row>
    <row r="98" customFormat="false" ht="12.75" hidden="false" customHeight="false" outlineLevel="0" collapsed="false">
      <c r="A98" s="3" t="s">
        <v>64</v>
      </c>
      <c r="B98" s="40" t="n">
        <v>0.1228</v>
      </c>
    </row>
    <row r="99" customFormat="false" ht="12.75" hidden="false" customHeight="false" outlineLevel="0" collapsed="false">
      <c r="A99" s="3" t="s">
        <v>65</v>
      </c>
      <c r="B99" s="21" t="n">
        <f aca="false">NPV(B98,C60:V60)</f>
        <v>25279327.3439189</v>
      </c>
    </row>
    <row r="100" customFormat="false" ht="12.75" hidden="false" customHeight="false" outlineLevel="0" collapsed="false">
      <c r="A100" s="3" t="s">
        <v>66</v>
      </c>
      <c r="B100" s="41" t="n">
        <f aca="false">(1/(1+$B$98)^V19)*(V60/$B$98)</f>
        <v>4517100.88534192</v>
      </c>
    </row>
    <row r="101" customFormat="false" ht="12.75" hidden="false" customHeight="false" outlineLevel="0" collapsed="false">
      <c r="A101" s="42" t="s">
        <v>67</v>
      </c>
      <c r="B101" s="43" t="n">
        <f aca="false">SUM(B99:B100)</f>
        <v>29796428.2292609</v>
      </c>
    </row>
    <row r="102" customFormat="false" ht="12.75" hidden="false" customHeight="false" outlineLevel="0" collapsed="false">
      <c r="A102" s="3" t="s">
        <v>68</v>
      </c>
      <c r="B102" s="44" t="n">
        <f aca="false">B101/(B5*B6)</f>
        <v>1939.87162950917</v>
      </c>
    </row>
    <row r="103" customFormat="false" ht="12.75" hidden="false" customHeight="false" outlineLevel="0" collapsed="false">
      <c r="A103" s="3"/>
      <c r="B103" s="7"/>
    </row>
    <row r="104" customFormat="false" ht="12.75" hidden="false" customHeight="false" outlineLevel="0" collapsed="false">
      <c r="A104" s="3" t="s">
        <v>69</v>
      </c>
      <c r="B104" s="45" t="n">
        <v>11</v>
      </c>
    </row>
    <row r="105" customFormat="false" ht="12.75" hidden="false" customHeight="false" outlineLevel="0" collapsed="false">
      <c r="A105" s="3" t="str">
        <f aca="false">CONCATENATE("Buyer Value at ",B104,"x Cash Flow")</f>
        <v>Buyer Value at 11x Cash Flow</v>
      </c>
      <c r="B105" s="21" t="n">
        <f aca="false">C59*B104</f>
        <v>28710062.7968</v>
      </c>
    </row>
    <row r="106" customFormat="false" ht="12.75" hidden="false" customHeight="false" outlineLevel="0" collapsed="false">
      <c r="A106" s="3" t="str">
        <f aca="false">CONCATENATE("Buyer Value per Cable Subscriber at ",B104,"x Cash Flow")</f>
        <v>Buyer Value per Cable Subscriber at 11x Cash Flow</v>
      </c>
      <c r="B106" s="44" t="n">
        <f aca="false">B105/($B$5*$B$6)</f>
        <v>1869.14471333333</v>
      </c>
    </row>
    <row r="107" customFormat="false" ht="12.75" hidden="false" customHeight="false" outlineLevel="0" collapsed="false">
      <c r="A107" s="3"/>
      <c r="B107" s="23"/>
    </row>
    <row r="108" customFormat="false" ht="12.75" hidden="false" customHeight="false" outlineLevel="0" collapsed="false">
      <c r="A108" s="3" t="s">
        <v>70</v>
      </c>
      <c r="B108" s="46" t="n">
        <f aca="false">ABS(1-(B102/B106))</f>
        <v>0.0378391869133059</v>
      </c>
    </row>
    <row r="110" customFormat="false" ht="12.75" hidden="false" customHeight="false" outlineLevel="0" collapsed="false">
      <c r="A110" s="0" t="s">
        <v>71</v>
      </c>
    </row>
    <row r="111" customFormat="false" ht="12.75" hidden="false" customHeight="false" outlineLevel="0" collapsed="false">
      <c r="A111" s="23" t="s">
        <v>72</v>
      </c>
    </row>
    <row r="112" customFormat="false" ht="12.75" hidden="false" customHeight="false" outlineLevel="0" collapsed="false">
      <c r="A112" s="23" t="s">
        <v>73</v>
      </c>
    </row>
    <row r="113" customFormat="false" ht="12.75" hidden="false" customHeight="false" outlineLevel="0" collapsed="false">
      <c r="A113" s="47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5:37:47Z</dcterms:created>
  <dc:creator>Christopher Gardner</dc:creator>
  <dc:description/>
  <dc:language>en-US</dc:language>
  <cp:lastModifiedBy>Christopher Gardner</cp:lastModifiedBy>
  <cp:lastPrinted>1998-05-14T19:22:49Z</cp:lastPrinted>
  <cp:revision>0</cp:revision>
  <dc:subject/>
  <dc:title/>
</cp:coreProperties>
</file>