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t xml:space="preserve">CABLE MODEM SYSTEM VALUATION- TCI (AS OF 9/30/97)</t>
  </si>
  <si>
    <t xml:space="preserve">(excludes cable service)</t>
  </si>
  <si>
    <t xml:space="preserve">SINGLE SYSTEM OPERATION</t>
  </si>
  <si>
    <t xml:space="preserve">Model is restricted to a maximum 25 years of detailed cash flows</t>
  </si>
  <si>
    <t xml:space="preserve">Number of Households</t>
  </si>
  <si>
    <t xml:space="preserve">Cable Subscriber Penetration</t>
  </si>
  <si>
    <t xml:space="preserve">Peak Penetration of Cable Modem Service (%Cable Subs)</t>
  </si>
  <si>
    <t xml:space="preserve">Number of Years to Peak Penetration</t>
  </si>
  <si>
    <t xml:space="preserve">Demand Curve: Parameter a</t>
  </si>
  <si>
    <t xml:space="preserve">Demand Curve: Parameter b</t>
  </si>
  <si>
    <t xml:space="preserve">same as above</t>
  </si>
  <si>
    <t xml:space="preserve">Demand Curve: Formula (this is used to create S-curves)</t>
  </si>
  <si>
    <t xml:space="preserve">((EXP(1)^($B$6*$B$8)+EXP(1)^-$B$9)*(-1+EXP(1)^($B$8*Year)))/((-1+EXP(1)^($B$6*$B$8))*(EXP(1)^-$B$9+EXP(1)^($B$8*Year)))</t>
  </si>
  <si>
    <t xml:space="preserve">z={-10,10}</t>
  </si>
  <si>
    <r>
      <rPr>
        <sz val="10"/>
        <rFont val="Arial"/>
        <family val="0"/>
      </rPr>
      <t xml:space="preserve">Basis of Demand Curve: e</t>
    </r>
    <r>
      <rPr>
        <vertAlign val="superscript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/(1+e</t>
    </r>
    <r>
      <rPr>
        <vertAlign val="superscript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) where z={-10,10}</t>
    </r>
  </si>
  <si>
    <t xml:space="preserve">Demand Curve: Plot Points</t>
  </si>
  <si>
    <t xml:space="preserve">Cable Modem Service Monthly Charge per User</t>
  </si>
  <si>
    <t xml:space="preserve">Cable Modem Price per Unit</t>
  </si>
  <si>
    <t xml:space="preserve">Ethernet Connection Price per Unit</t>
  </si>
  <si>
    <t xml:space="preserve">Installation Charge</t>
  </si>
  <si>
    <t xml:space="preserve">Inflation Rate</t>
  </si>
  <si>
    <t xml:space="preserve">Tax Rate</t>
  </si>
  <si>
    <t xml:space="preserve">Economic Life (Years)</t>
  </si>
  <si>
    <t xml:space="preserve">Model is restricted to one economic life and no more than 6 generations of replacements</t>
  </si>
  <si>
    <t xml:space="preserve">Number of Cable Modem Subscribers per 6MHz Channel</t>
  </si>
  <si>
    <t xml:space="preserve">Annual Equipment Price or Cost Variation (% of Previous Year)</t>
  </si>
  <si>
    <t xml:space="preserve">Working Capital (% of Annual Revenue)</t>
  </si>
  <si>
    <t xml:space="preserve">Markup</t>
  </si>
  <si>
    <t xml:space="preserve">Year</t>
  </si>
  <si>
    <t xml:space="preserve">Demand Curve (Cumulative %)</t>
  </si>
  <si>
    <t xml:space="preserve">Cable Modem Penetration of Households</t>
  </si>
  <si>
    <t xml:space="preserve">Cable Modem Penetration of Cable Subscribers</t>
  </si>
  <si>
    <t xml:space="preserve">Begin # of Cable Modem Subscribers</t>
  </si>
  <si>
    <t xml:space="preserve">End # of Cable Modem Subscribers</t>
  </si>
  <si>
    <t xml:space="preserve">Avg # of Cable Modem Subscribers</t>
  </si>
  <si>
    <t xml:space="preserve"># of Incremental Channels Needed</t>
  </si>
  <si>
    <t xml:space="preserve">REVENUES</t>
  </si>
  <si>
    <t xml:space="preserve">Subscription Fees</t>
  </si>
  <si>
    <t xml:space="preserve">Cable Modems</t>
  </si>
  <si>
    <t xml:space="preserve">Ethernet Connections</t>
  </si>
  <si>
    <t xml:space="preserve">Installation Charges</t>
  </si>
  <si>
    <t xml:space="preserve">Replacement Cable Modems</t>
  </si>
  <si>
    <t xml:space="preserve">Replacement Ethernet Connections</t>
  </si>
  <si>
    <t xml:space="preserve">Replacement Installation Charges</t>
  </si>
  <si>
    <t xml:space="preserve">Total Revenues</t>
  </si>
  <si>
    <t xml:space="preserve">COSTS</t>
  </si>
  <si>
    <t xml:space="preserve">Operating Costs:</t>
  </si>
  <si>
    <t xml:space="preserve">Internet, Bank, PC Telephone Network Connection</t>
  </si>
  <si>
    <t xml:space="preserve">Cable Modem Service Calls</t>
  </si>
  <si>
    <t xml:space="preserve">Cable Modem Marketing and Sales</t>
  </si>
  <si>
    <t xml:space="preserve">Cable Modem Billing</t>
  </si>
  <si>
    <t xml:space="preserve">Cable Modem Telephone Support</t>
  </si>
  <si>
    <t xml:space="preserve">Cable Modem Equipment Maintenance and Software Licensing Fees</t>
  </si>
  <si>
    <t xml:space="preserve">Cable Modem Hookup and Installation (i.e., churn-related)</t>
  </si>
  <si>
    <t xml:space="preserve">Cable Modem Hookup and Installation</t>
  </si>
  <si>
    <t xml:space="preserve">Total Operating Costs</t>
  </si>
  <si>
    <t xml:space="preserve">Depreciation:</t>
  </si>
  <si>
    <t xml:space="preserve">Equipment Depreciation (straight line, no salvage value)</t>
  </si>
  <si>
    <t xml:space="preserve">Earnings Before Interest and Taxes:</t>
  </si>
  <si>
    <t xml:space="preserve">Earnings Before Interest and Taxes</t>
  </si>
  <si>
    <t xml:space="preserve">Taxes:</t>
  </si>
  <si>
    <t xml:space="preserve">Taxes</t>
  </si>
  <si>
    <t xml:space="preserve">Cumulative Tax Loss Carry Forward (Beginning of Year)</t>
  </si>
  <si>
    <t xml:space="preserve">Amount of Tax Loss Carry Forward Applied Against Current Taxes</t>
  </si>
  <si>
    <t xml:space="preserve">Cumulative Tax Loss Carry Forward (End of Year)</t>
  </si>
  <si>
    <t xml:space="preserve">Net Taxes</t>
  </si>
  <si>
    <t xml:space="preserve">Earnings Before Interest but After Taxes:</t>
  </si>
  <si>
    <t xml:space="preserve">Earnings Before Interest but After Taxes</t>
  </si>
  <si>
    <t xml:space="preserve">Gross Cash Flow:</t>
  </si>
  <si>
    <t xml:space="preserve">Gross Cash Flow</t>
  </si>
  <si>
    <t xml:space="preserve">Investment Costs:</t>
  </si>
  <si>
    <t xml:space="preserve">Headend Router Package</t>
  </si>
  <si>
    <t xml:space="preserve">Local Content Server</t>
  </si>
  <si>
    <t xml:space="preserve">Cable Network Manager</t>
  </si>
  <si>
    <t xml:space="preserve">Router for T3 Line</t>
  </si>
  <si>
    <t xml:space="preserve">Subtotal</t>
  </si>
  <si>
    <t xml:space="preserve">Equipment Replacement</t>
  </si>
  <si>
    <t xml:space="preserve">Items Not Subject to Replacement</t>
  </si>
  <si>
    <t xml:space="preserve">Installation for T3 Line</t>
  </si>
  <si>
    <t xml:space="preserve">Other</t>
  </si>
  <si>
    <t xml:space="preserve">Working Capital</t>
  </si>
  <si>
    <t xml:space="preserve">Total Investment Costs</t>
  </si>
  <si>
    <t xml:space="preserve">CASH FLOW FROM OPERATIONS</t>
  </si>
  <si>
    <t xml:space="preserve">SHAREHOLDER VALUE</t>
  </si>
  <si>
    <t xml:space="preserve">SINGLE SYSTEM FINANCING</t>
  </si>
  <si>
    <t xml:space="preserve">Inputs:</t>
  </si>
  <si>
    <t xml:space="preserve">Total Number of Cable Subscribers Served by the Company</t>
  </si>
  <si>
    <t xml:space="preserve">Debt/Equity Ratio*</t>
  </si>
  <si>
    <t xml:space="preserve">Risk Free Rate of Return (US Treasury 20 Year Bond Yeild 1926-1996)**</t>
  </si>
  <si>
    <t xml:space="preserve">Beta*</t>
  </si>
  <si>
    <t xml:space="preserve">Average Return on Large Company Stocks (1926-1996)**</t>
  </si>
  <si>
    <t xml:space="preserve">Cost of Debt (pre-Tax)*</t>
  </si>
  <si>
    <t xml:space="preserve">Project Risk Premium</t>
  </si>
  <si>
    <t xml:space="preserve">Number of Years on Loan</t>
  </si>
  <si>
    <t xml:space="preserve">Number of Shares of Stock Initially*</t>
  </si>
  <si>
    <t xml:space="preserve">Current Stock Price</t>
  </si>
  <si>
    <t xml:space="preserve">Derived  Numbers:</t>
  </si>
  <si>
    <t xml:space="preserve">Cost of Equity</t>
  </si>
  <si>
    <t xml:space="preserve">Risk-Adjusted Cost of Equity</t>
  </si>
  <si>
    <t xml:space="preserve">Weighted Average Cost of Capital (after-Tax)</t>
  </si>
  <si>
    <t xml:space="preserve">Risk-Adjusted Weighted Average Cost of Capital (after-Tax)</t>
  </si>
  <si>
    <t xml:space="preserve">Investment Cost (Present Value Plus Continuing Value)</t>
  </si>
  <si>
    <t xml:space="preserve">Equity Portion</t>
  </si>
  <si>
    <t xml:space="preserve">Debt Portion</t>
  </si>
  <si>
    <t xml:space="preserve">Number of Shares of Stock Initially Ascribed to this Cable System</t>
  </si>
  <si>
    <t xml:space="preserve">Number of Shares of Stock to be Issued</t>
  </si>
  <si>
    <t xml:space="preserve">Principal Repayment on Debt per Year</t>
  </si>
  <si>
    <t xml:space="preserve">Interest Payments:</t>
  </si>
  <si>
    <t xml:space="preserve">Interest Payments</t>
  </si>
  <si>
    <t xml:space="preserve">Earnings After Interest but Before Taxes:</t>
  </si>
  <si>
    <t xml:space="preserve">Earnings After Interest but Before Taxes</t>
  </si>
  <si>
    <t xml:space="preserve">Earnings Available for Stockholders:</t>
  </si>
  <si>
    <t xml:space="preserve">Earnings After Interest and Taxes</t>
  </si>
  <si>
    <t xml:space="preserve">Number of Shares of Stock Outstanding:</t>
  </si>
  <si>
    <t xml:space="preserve">Earnings per Share:</t>
  </si>
  <si>
    <t xml:space="preserve">Earnings per Share</t>
  </si>
  <si>
    <t xml:space="preserve">Principal Repayment per Year:</t>
  </si>
  <si>
    <t xml:space="preserve">Principal Repayment in Total per Year</t>
  </si>
  <si>
    <t xml:space="preserve">Principal Repayment per Year per Share</t>
  </si>
  <si>
    <t xml:space="preserve">Uncommitted Earnings per Share:</t>
  </si>
  <si>
    <t xml:space="preserve">Uncommitted Earnings per Share</t>
  </si>
  <si>
    <t xml:space="preserve">Depreciation per Share:</t>
  </si>
  <si>
    <t xml:space="preserve">Depreciation per Share</t>
  </si>
  <si>
    <t xml:space="preserve">Investment Cost per Share:</t>
  </si>
  <si>
    <t xml:space="preserve">Investment Cost per Share (Present Value)</t>
  </si>
  <si>
    <t xml:space="preserve">Capital Raised per Share:</t>
  </si>
  <si>
    <t xml:space="preserve">Proceeds from Issuance of Equity per Share</t>
  </si>
  <si>
    <t xml:space="preserve">Proceeds from Issuance of Debt per Share</t>
  </si>
  <si>
    <t xml:space="preserve">Cash Flow to Stockholders per Share:</t>
  </si>
  <si>
    <t xml:space="preserve">Cash Flow to Stockholders per Share</t>
  </si>
  <si>
    <t xml:space="preserve">MULTIPLE SYSTEM FINANCING</t>
  </si>
  <si>
    <t xml:space="preserve">    Value to TCI</t>
  </si>
  <si>
    <t xml:space="preserve">Percent of Systems Upgraded to Cable Modem Service</t>
  </si>
  <si>
    <t xml:space="preserve">Present Value of Cash Flow to Stockholders per Share</t>
  </si>
  <si>
    <t xml:space="preserve">Continuing Value of Cash Flow to Stockholders per Share</t>
  </si>
  <si>
    <t xml:space="preserve">Value to Stockholders per Share</t>
  </si>
  <si>
    <t xml:space="preserve">Share Price Range from 9/30/97 to 3/31/98</t>
  </si>
  <si>
    <t xml:space="preserve">High $33 1/16 - Low $19 1/2</t>
  </si>
  <si>
    <t xml:space="preserve">*Value Line (figures as of 9/30/97)</t>
  </si>
  <si>
    <t xml:space="preserve">**Stocks, Bonds, Bills, and Inflation 1997 Yearbo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\$#,##0"/>
    <numFmt numFmtId="169" formatCode="0"/>
    <numFmt numFmtId="170" formatCode="\$#,##0.00"/>
    <numFmt numFmtId="171" formatCode="General"/>
    <numFmt numFmtId="172" formatCode="#,##0.00"/>
    <numFmt numFmtId="173" formatCode="0.00"/>
    <numFmt numFmtId="174" formatCode="0.0"/>
    <numFmt numFmtId="175" formatCode="\$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9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u val="single"/>
      <sz val="12"/>
      <name val="Arial"/>
      <family val="2"/>
    </font>
    <font>
      <u val="single"/>
      <vertAlign val="superscript"/>
      <sz val="12"/>
      <name val="Arial"/>
      <family val="2"/>
    </font>
    <font>
      <vertAlign val="superscript"/>
      <sz val="12"/>
      <name val="Arial"/>
      <family val="2"/>
    </font>
    <font>
      <i val="true"/>
      <sz val="8.75"/>
      <name val="Arial"/>
      <family val="2"/>
    </font>
    <font>
      <i val="true"/>
      <sz val="10.25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Demand Curv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58618604089"/>
          <c:y val="0.236185484789792"/>
          <c:w val="0.653199467763397"/>
          <c:h val="0.67654095932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AB$15</c:f>
              <c:numCache>
                <c:formatCode>General</c:formatCode>
                <c:ptCount val="27"/>
                <c:pt idx="0">
                  <c:v>0</c:v>
                </c:pt>
                <c:pt idx="1">
                  <c:v>0.0400721502455388</c:v>
                </c:pt>
                <c:pt idx="2">
                  <c:v>0.15279484483547</c:v>
                </c:pt>
                <c:pt idx="3">
                  <c:v>0.390480338919941</c:v>
                </c:pt>
                <c:pt idx="4">
                  <c:v>0.684529927364891</c:v>
                </c:pt>
                <c:pt idx="5">
                  <c:v>0.878913942631909</c:v>
                </c:pt>
                <c:pt idx="6">
                  <c:v>0.960444916494286</c:v>
                </c:pt>
                <c:pt idx="7">
                  <c:v>0.987986814852611</c:v>
                </c:pt>
                <c:pt idx="8">
                  <c:v>0.996588608211376</c:v>
                </c:pt>
                <c:pt idx="9">
                  <c:v>0.99920830908493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00190"/>
        <c:axId val="87157380"/>
      </c:lineChart>
      <c:catAx>
        <c:axId val="2740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7380"/>
        <c:crossesAt val="0"/>
        <c:auto val="1"/>
        <c:lblAlgn val="ctr"/>
        <c:lblOffset val="100"/>
        <c:noMultiLvlLbl val="0"/>
      </c:catAx>
      <c:valAx>
        <c:axId val="8715738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 of Peak Pene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190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sic S-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012387031536"/>
          <c:y val="0.300656606381753"/>
          <c:w val="0.428553371674145"/>
          <c:h val="0.592788849210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V$1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Sheet1!$B$14:$V$14</c:f>
              <c:numCache>
                <c:formatCode>General</c:formatCode>
                <c:ptCount val="21"/>
                <c:pt idx="0">
                  <c:v>4.53978687024344E-005</c:v>
                </c:pt>
                <c:pt idx="1">
                  <c:v>0.000123394575986232</c:v>
                </c:pt>
                <c:pt idx="2">
                  <c:v>0.000335350130466478</c:v>
                </c:pt>
                <c:pt idx="3">
                  <c:v>0.000911051194400645</c:v>
                </c:pt>
                <c:pt idx="4">
                  <c:v>0.00247262315663477</c:v>
                </c:pt>
                <c:pt idx="5">
                  <c:v>0.00669285092428486</c:v>
                </c:pt>
                <c:pt idx="6">
                  <c:v>0.0179862099620916</c:v>
                </c:pt>
                <c:pt idx="7">
                  <c:v>0.0474258731775668</c:v>
                </c:pt>
                <c:pt idx="8">
                  <c:v>0.119202922022118</c:v>
                </c:pt>
                <c:pt idx="9">
                  <c:v>0.268941421369995</c:v>
                </c:pt>
                <c:pt idx="10">
                  <c:v>0.5</c:v>
                </c:pt>
                <c:pt idx="11">
                  <c:v>0.731058578630005</c:v>
                </c:pt>
                <c:pt idx="12">
                  <c:v>0.880797077977882</c:v>
                </c:pt>
                <c:pt idx="13">
                  <c:v>0.952574126822433</c:v>
                </c:pt>
                <c:pt idx="14">
                  <c:v>0.982013790037909</c:v>
                </c:pt>
                <c:pt idx="15">
                  <c:v>0.993307149075715</c:v>
                </c:pt>
                <c:pt idx="16">
                  <c:v>0.997527376843365</c:v>
                </c:pt>
                <c:pt idx="17">
                  <c:v>0.999088948805599</c:v>
                </c:pt>
                <c:pt idx="18">
                  <c:v>0.999664649869534</c:v>
                </c:pt>
                <c:pt idx="19">
                  <c:v>0.999876605424014</c:v>
                </c:pt>
                <c:pt idx="20">
                  <c:v>0.99995460213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80790"/>
        <c:axId val="39181725"/>
      </c:lineChart>
      <c:catAx>
        <c:axId val="2248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+b (where t=number of 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1725"/>
        <c:crossesAt val="0"/>
        <c:auto val="1"/>
        <c:lblAlgn val="ctr"/>
        <c:lblOffset val="100"/>
        <c:noMultiLvlLbl val="0"/>
      </c:catAx>
      <c:valAx>
        <c:axId val="3918172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0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8</xdr:row>
      <xdr:rowOff>24480</xdr:rowOff>
    </xdr:from>
    <xdr:to>
      <xdr:col>2</xdr:col>
      <xdr:colOff>514440</xdr:colOff>
      <xdr:row>9</xdr:row>
      <xdr:rowOff>9720</xdr:rowOff>
    </xdr:to>
    <xdr:graphicFrame>
      <xdr:nvGraphicFramePr>
        <xdr:cNvPr id="0" name="Chart 1"/>
        <xdr:cNvGraphicFramePr/>
      </xdr:nvGraphicFramePr>
      <xdr:xfrm>
        <a:off x="8280" y="1386720"/>
        <a:ext cx="595188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8</xdr:row>
      <xdr:rowOff>24480</xdr:rowOff>
    </xdr:from>
    <xdr:to>
      <xdr:col>8</xdr:col>
      <xdr:colOff>222480</xdr:colOff>
      <xdr:row>8</xdr:row>
      <xdr:rowOff>3149280</xdr:rowOff>
    </xdr:to>
    <xdr:graphicFrame>
      <xdr:nvGraphicFramePr>
        <xdr:cNvPr id="8" name="Chart 2"/>
        <xdr:cNvGraphicFramePr/>
      </xdr:nvGraphicFramePr>
      <xdr:xfrm>
        <a:off x="6613200" y="1386720"/>
        <a:ext cx="56959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220515301802</cdr:x>
      <cdr:y>0.24473054574456</cdr:y>
    </cdr:from>
    <cdr:to>
      <cdr:x>0.746764243377283</cdr:x>
      <cdr:y>0.272758345676199</cdr:y>
    </cdr:to>
    <cdr:sp>
      <cdr:nvSpPr>
        <cdr:cNvPr id="1" name="Text 1"/>
        <cdr:cNvSpPr/>
      </cdr:nvSpPr>
      <cdr:spPr>
        <a:xfrm>
          <a:off x="4352400" y="773280"/>
          <a:ext cx="9252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7366638442</cdr:x>
      <cdr:y>0.352740116212829</cdr:y>
    </cdr:from>
    <cdr:to>
      <cdr:x>0.928269021410427</cdr:x>
      <cdr:y>0.402529338042611</cdr:y>
    </cdr:to>
    <cdr:sp>
      <cdr:nvSpPr>
        <cdr:cNvPr id="2" name="Text 2"/>
        <cdr:cNvSpPr/>
      </cdr:nvSpPr>
      <cdr:spPr>
        <a:xfrm>
          <a:off x="4349520" y="1114560"/>
          <a:ext cx="11757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Peak Penetr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2728922220878</cdr:x>
      <cdr:y>0.687478637347613</cdr:y>
    </cdr:from>
    <cdr:to>
      <cdr:x>0.879520987056974</cdr:x>
      <cdr:y>0.755725190839695</cdr:y>
    </cdr:to>
    <cdr:sp>
      <cdr:nvSpPr>
        <cdr:cNvPr id="3" name="Text 3"/>
        <cdr:cNvSpPr/>
      </cdr:nvSpPr>
      <cdr:spPr>
        <a:xfrm>
          <a:off x="4897080" y="2172240"/>
          <a:ext cx="3380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24990927785</cdr:x>
      <cdr:y>0.352740116212829</cdr:y>
    </cdr:from>
    <cdr:to>
      <cdr:x>0.97877101729769</cdr:x>
      <cdr:y>0.410846530705252</cdr:y>
    </cdr:to>
    <cdr:sp>
      <cdr:nvSpPr>
        <cdr:cNvPr id="4" name="Text 4"/>
        <cdr:cNvSpPr/>
      </cdr:nvSpPr>
      <cdr:spPr>
        <a:xfrm>
          <a:off x="5477400" y="1114560"/>
          <a:ext cx="34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3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2490625378009</cdr:x>
      <cdr:y>0.402301469750484</cdr:y>
    </cdr:from>
    <cdr:to>
      <cdr:x>0.978226684407887</cdr:x>
      <cdr:y>0.520223310926285</cdr:y>
    </cdr:to>
    <cdr:sp>
      <cdr:nvSpPr>
        <cdr:cNvPr id="5" name="Text 5"/>
        <cdr:cNvSpPr/>
      </cdr:nvSpPr>
      <cdr:spPr>
        <a:xfrm>
          <a:off x="4359960" y="1271160"/>
          <a:ext cx="146268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of Cable Subscribers Achieved in Yea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3777670255232</cdr:x>
      <cdr:y>0.620257491170104</cdr:y>
    </cdr:from>
    <cdr:to>
      <cdr:x>0.870509253659127</cdr:x>
      <cdr:y>0.688504044662185</cdr:y>
    </cdr:to>
    <cdr:sp>
      <cdr:nvSpPr>
        <cdr:cNvPr id="6" name="Text 6"/>
        <cdr:cNvSpPr/>
      </cdr:nvSpPr>
      <cdr:spPr>
        <a:xfrm>
          <a:off x="4843800" y="1959840"/>
          <a:ext cx="337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24990927785</cdr:x>
      <cdr:y>0.454027572063347</cdr:y>
    </cdr:from>
    <cdr:to>
      <cdr:x>0.958025886052982</cdr:x>
      <cdr:y>0.512133986555771</cdr:y>
    </cdr:to>
    <cdr:sp>
      <cdr:nvSpPr>
        <cdr:cNvPr id="7" name="Text 7"/>
        <cdr:cNvSpPr/>
      </cdr:nvSpPr>
      <cdr:spPr>
        <a:xfrm>
          <a:off x="5477400" y="1434600"/>
          <a:ext cx="22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38538835872</cdr:x>
      <cdr:y>0.421955995853012</cdr:y>
    </cdr:from>
    <cdr:to>
      <cdr:x>0.197497314036529</cdr:x>
      <cdr:y>0.725953231194563</cdr:y>
    </cdr:to>
    <cdr:sp>
      <cdr:nvSpPr>
        <cdr:cNvPr id="9" name="Text 1"/>
        <cdr:cNvSpPr/>
      </cdr:nvSpPr>
      <cdr:spPr>
        <a:xfrm>
          <a:off x="61200" y="1318680"/>
          <a:ext cx="1063800" cy="9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 u="sng">
              <a:uFillTx/>
              <a:latin typeface="Arial"/>
            </a:rPr>
            <a:t>  </a:t>
          </a:r>
          <a:r>
            <a:rPr b="0" sz="1200" spc="-1" strike="noStrike" u="sng">
              <a:uFillTx/>
              <a:latin typeface="Arial"/>
            </a:rPr>
            <a:t>e</a:t>
          </a:r>
          <a:r>
            <a:rPr b="0" sz="1200" spc="-1" strike="noStrike" u="sng" baseline="33000">
              <a:uFillTx/>
              <a:latin typeface="Arial"/>
            </a:rPr>
            <a:t>at+b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1+e</a:t>
          </a:r>
          <a:r>
            <a:rPr b="0" sz="1200" spc="-1" strike="noStrike" baseline="33000">
              <a:latin typeface="Arial"/>
            </a:rPr>
            <a:t>at+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574416987929</cdr:x>
      <cdr:y>0.246054602004377</cdr:y>
    </cdr:from>
    <cdr:to>
      <cdr:x>0.918725905327688</cdr:x>
      <cdr:y>0.913719617555581</cdr:y>
    </cdr:to>
    <cdr:sp>
      <cdr:nvSpPr>
        <cdr:cNvPr id="10" name="Text 2"/>
        <cdr:cNvSpPr/>
      </cdr:nvSpPr>
      <cdr:spPr>
        <a:xfrm>
          <a:off x="3279600" y="768960"/>
          <a:ext cx="1953720" cy="20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80" spc="-1" strike="noStrike">
              <a:latin typeface="Arial"/>
            </a:rPr>
            <a:t>Parameters:</a:t>
          </a:r>
          <a:endParaRPr b="0" sz="880" spc="-1" strike="noStrike">
            <a:latin typeface="Times New Roman"/>
          </a:endParaRPr>
        </a:p>
        <a:p>
          <a:r>
            <a:rPr b="0" i="1" sz="880" spc="-1" strike="noStrike">
              <a:latin typeface="Arial"/>
            </a:rPr>
            <a:t>a= determines how quickly time acts (growth rate)</a:t>
          </a:r>
          <a:endParaRPr b="0" sz="880" spc="-1" strike="noStrike">
            <a:latin typeface="Times New Roman"/>
          </a:endParaRPr>
        </a:p>
        <a:p>
          <a:r>
            <a:rPr b="0" i="1" sz="880" spc="-1" strike="noStrike">
              <a:latin typeface="Arial"/>
            </a:rPr>
            <a:t>b= determines start</a:t>
          </a:r>
          <a:endParaRPr b="0" sz="880" spc="-1" strike="noStrike">
            <a:latin typeface="Times New Roman"/>
          </a:endParaRPr>
        </a:p>
        <a:p>
          <a:endParaRPr b="0" sz="880" spc="-1" strike="noStrike">
            <a:latin typeface="Times New Roman"/>
          </a:endParaRPr>
        </a:p>
        <a:p>
          <a:r>
            <a:rPr b="0" i="1" sz="880" spc="-1" strike="noStrike">
              <a:latin typeface="Arial"/>
            </a:rPr>
            <a:t>Note: for this plot a=1, b=0</a:t>
          </a:r>
          <a:endParaRPr b="0" sz="88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  <a:p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6.56"/>
    <col collapsed="false" customWidth="true" hidden="false" outlineLevel="0" max="28" min="3" style="0" width="15.7"/>
  </cols>
  <sheetData>
    <row r="1" s="2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4" t="n">
        <v>25600</v>
      </c>
    </row>
    <row r="6" customFormat="false" ht="12.75" hidden="false" customHeight="false" outlineLevel="0" collapsed="false">
      <c r="A6" s="0" t="s">
        <v>5</v>
      </c>
      <c r="B6" s="5" t="n">
        <v>0.6</v>
      </c>
      <c r="C6" s="5"/>
    </row>
    <row r="7" customFormat="false" ht="12.75" hidden="false" customHeight="false" outlineLevel="0" collapsed="false">
      <c r="A7" s="0" t="s">
        <v>6</v>
      </c>
      <c r="B7" s="5" t="n">
        <v>0.3</v>
      </c>
      <c r="C7" s="5"/>
    </row>
    <row r="8" customFormat="false" ht="12.75" hidden="false" customHeight="false" outlineLevel="0" collapsed="false">
      <c r="A8" s="0" t="s">
        <v>7</v>
      </c>
      <c r="B8" s="0" t="n">
        <v>10</v>
      </c>
    </row>
    <row r="9" customFormat="false" ht="249.95" hidden="false" customHeight="true" outlineLevel="0" collapsed="false"/>
    <row r="10" customFormat="false" ht="12.75" hidden="false" customHeight="false" outlineLevel="0" collapsed="false">
      <c r="A10" s="0" t="s">
        <v>8</v>
      </c>
      <c r="B10" s="0" t="n">
        <v>1.2</v>
      </c>
      <c r="C10" s="0" t="str">
        <f aca="false">CONCATENATE("you want at+b, where t=0 to ",$B$8," years, to fall in the range {-10,10}")</f>
        <v>you want at+b, where t=0 to 10 years, to fall in the range {-10,10}</v>
      </c>
    </row>
    <row r="11" customFormat="false" ht="12" hidden="false" customHeight="true" outlineLevel="0" collapsed="false">
      <c r="A11" s="0" t="s">
        <v>9</v>
      </c>
      <c r="B11" s="0" t="n">
        <v>-4</v>
      </c>
      <c r="C11" s="0" t="s">
        <v>10</v>
      </c>
    </row>
    <row r="12" customFormat="false" ht="0.75" hidden="false" customHeight="true" outlineLevel="0" collapsed="false">
      <c r="A12" s="0" t="s">
        <v>11</v>
      </c>
      <c r="B12" s="0" t="s">
        <v>12</v>
      </c>
    </row>
    <row r="13" customFormat="false" ht="0.75" hidden="false" customHeight="true" outlineLevel="0" collapsed="false">
      <c r="A13" s="0" t="s">
        <v>13</v>
      </c>
      <c r="B13" s="0" t="n">
        <v>-10</v>
      </c>
      <c r="C13" s="0" t="n">
        <f aca="false">B13+1</f>
        <v>-9</v>
      </c>
      <c r="D13" s="0" t="n">
        <f aca="false">C13+1</f>
        <v>-8</v>
      </c>
      <c r="E13" s="0" t="n">
        <f aca="false">D13+1</f>
        <v>-7</v>
      </c>
      <c r="F13" s="0" t="n">
        <f aca="false">E13+1</f>
        <v>-6</v>
      </c>
      <c r="G13" s="0" t="n">
        <f aca="false">F13+1</f>
        <v>-5</v>
      </c>
      <c r="H13" s="0" t="n">
        <f aca="false">G13+1</f>
        <v>-4</v>
      </c>
      <c r="I13" s="0" t="n">
        <f aca="false">H13+1</f>
        <v>-3</v>
      </c>
      <c r="J13" s="0" t="n">
        <f aca="false">I13+1</f>
        <v>-2</v>
      </c>
      <c r="K13" s="0" t="n">
        <f aca="false">J13+1</f>
        <v>-1</v>
      </c>
      <c r="L13" s="0" t="n">
        <f aca="false">K13+1</f>
        <v>0</v>
      </c>
      <c r="M13" s="0" t="n">
        <f aca="false">L13+1</f>
        <v>1</v>
      </c>
      <c r="N13" s="0" t="n">
        <f aca="false">M13+1</f>
        <v>2</v>
      </c>
      <c r="O13" s="0" t="n">
        <f aca="false">N13+1</f>
        <v>3</v>
      </c>
      <c r="P13" s="0" t="n">
        <f aca="false">O13+1</f>
        <v>4</v>
      </c>
      <c r="Q13" s="0" t="n">
        <f aca="false">P13+1</f>
        <v>5</v>
      </c>
      <c r="R13" s="0" t="n">
        <f aca="false">Q13+1</f>
        <v>6</v>
      </c>
      <c r="S13" s="0" t="n">
        <f aca="false">R13+1</f>
        <v>7</v>
      </c>
      <c r="T13" s="0" t="n">
        <f aca="false">S13+1</f>
        <v>8</v>
      </c>
      <c r="U13" s="0" t="n">
        <f aca="false">T13+1</f>
        <v>9</v>
      </c>
      <c r="V13" s="0" t="n">
        <f aca="false">U13+1</f>
        <v>10</v>
      </c>
    </row>
    <row r="14" customFormat="false" ht="0.75" hidden="false" customHeight="true" outlineLevel="0" collapsed="false">
      <c r="A14" s="0" t="s">
        <v>14</v>
      </c>
      <c r="B14" s="0" t="n">
        <f aca="false">EXP(B13)/(1+EXP(B13))</f>
        <v>4.53978687024344E-005</v>
      </c>
      <c r="C14" s="0" t="n">
        <f aca="false">EXP(C13)/(1+EXP(C13))</f>
        <v>0.000123394575986232</v>
      </c>
      <c r="D14" s="0" t="n">
        <f aca="false">EXP(D13)/(1+EXP(D13))</f>
        <v>0.000335350130466478</v>
      </c>
      <c r="E14" s="0" t="n">
        <f aca="false">EXP(E13)/(1+EXP(E13))</f>
        <v>0.000911051194400645</v>
      </c>
      <c r="F14" s="0" t="n">
        <f aca="false">EXP(F13)/(1+EXP(F13))</f>
        <v>0.00247262315663477</v>
      </c>
      <c r="G14" s="0" t="n">
        <f aca="false">EXP(G13)/(1+EXP(G13))</f>
        <v>0.00669285092428486</v>
      </c>
      <c r="H14" s="0" t="n">
        <f aca="false">EXP(H13)/(1+EXP(H13))</f>
        <v>0.0179862099620916</v>
      </c>
      <c r="I14" s="0" t="n">
        <f aca="false">EXP(I13)/(1+EXP(I13))</f>
        <v>0.0474258731775668</v>
      </c>
      <c r="J14" s="0" t="n">
        <f aca="false">EXP(J13)/(1+EXP(J13))</f>
        <v>0.119202922022118</v>
      </c>
      <c r="K14" s="0" t="n">
        <f aca="false">EXP(K13)/(1+EXP(K13))</f>
        <v>0.268941421369995</v>
      </c>
      <c r="L14" s="0" t="n">
        <f aca="false">EXP(L13)/(1+EXP(L13))</f>
        <v>0.5</v>
      </c>
      <c r="M14" s="0" t="n">
        <f aca="false">EXP(M13)/(1+EXP(M13))</f>
        <v>0.731058578630005</v>
      </c>
      <c r="N14" s="0" t="n">
        <f aca="false">EXP(N13)/(1+EXP(N13))</f>
        <v>0.880797077977882</v>
      </c>
      <c r="O14" s="0" t="n">
        <f aca="false">EXP(O13)/(1+EXP(O13))</f>
        <v>0.952574126822433</v>
      </c>
      <c r="P14" s="0" t="n">
        <f aca="false">EXP(P13)/(1+EXP(P13))</f>
        <v>0.982013790037909</v>
      </c>
      <c r="Q14" s="0" t="n">
        <f aca="false">EXP(Q13)/(1+EXP(Q13))</f>
        <v>0.993307149075715</v>
      </c>
      <c r="R14" s="0" t="n">
        <f aca="false">EXP(R13)/(1+EXP(R13))</f>
        <v>0.997527376843365</v>
      </c>
      <c r="S14" s="0" t="n">
        <f aca="false">EXP(S13)/(1+EXP(S13))</f>
        <v>0.999088948805599</v>
      </c>
      <c r="T14" s="0" t="n">
        <f aca="false">EXP(T13)/(1+EXP(T13))</f>
        <v>0.999664649869534</v>
      </c>
      <c r="U14" s="0" t="n">
        <f aca="false">EXP(U13)/(1+EXP(U13))</f>
        <v>0.999876605424014</v>
      </c>
      <c r="V14" s="0" t="n">
        <f aca="false">EXP(V13)/(1+EXP(V13))</f>
        <v>0.999954602131298</v>
      </c>
    </row>
    <row r="15" customFormat="false" ht="0.75" hidden="false" customHeight="true" outlineLevel="0" collapsed="false">
      <c r="A15" s="0" t="s">
        <v>15</v>
      </c>
      <c r="B15" s="6" t="n">
        <f aca="false">((EXP(1)^($B$8*$B$10)+EXP(1)^-$B$11)*(-1+EXP(1)^($B$10*(C30-1))))/((-1+EXP(1)^($B$8*$B$10))*(EXP(1)^-$B$11+EXP(1)^($B$10*(C30-1))))</f>
        <v>0</v>
      </c>
      <c r="C15" s="6" t="n">
        <f aca="false">IF(B15=1,1,((EXP(1)^($B$8*$B$10)+EXP(1)^-$B$11)*(-1+EXP(1)^($B$10*C30)))/((-1+EXP(1)^($B$8*$B$10))*(EXP(1)^-$B$11+EXP(1)^($B$10*C30))))</f>
        <v>0.0400721502455388</v>
      </c>
      <c r="D15" s="6" t="n">
        <f aca="false">IF(C15=1,1,((EXP(1)^($B$8*$B$10)+EXP(1)^-$B$11)*(-1+EXP(1)^($B$10*D30)))/((-1+EXP(1)^($B$8*$B$10))*(EXP(1)^-$B$11+EXP(1)^($B$10*D30))))</f>
        <v>0.15279484483547</v>
      </c>
      <c r="E15" s="6" t="n">
        <f aca="false">IF(D15=1,1,((EXP(1)^($B$8*$B$10)+EXP(1)^-$B$11)*(-1+EXP(1)^($B$10*E30)))/((-1+EXP(1)^($B$8*$B$10))*(EXP(1)^-$B$11+EXP(1)^($B$10*E30))))</f>
        <v>0.390480338919941</v>
      </c>
      <c r="F15" s="6" t="n">
        <f aca="false">IF(E15=1,1,((EXP(1)^($B$8*$B$10)+EXP(1)^-$B$11)*(-1+EXP(1)^($B$10*F30)))/((-1+EXP(1)^($B$8*$B$10))*(EXP(1)^-$B$11+EXP(1)^($B$10*F30))))</f>
        <v>0.684529927364891</v>
      </c>
      <c r="G15" s="6" t="n">
        <f aca="false">IF(F15=1,1,((EXP(1)^($B$8*$B$10)+EXP(1)^-$B$11)*(-1+EXP(1)^($B$10*G30)))/((-1+EXP(1)^($B$8*$B$10))*(EXP(1)^-$B$11+EXP(1)^($B$10*G30))))</f>
        <v>0.878913942631909</v>
      </c>
      <c r="H15" s="6" t="n">
        <f aca="false">IF(G15=1,1,((EXP(1)^($B$8*$B$10)+EXP(1)^-$B$11)*(-1+EXP(1)^($B$10*H30)))/((-1+EXP(1)^($B$8*$B$10))*(EXP(1)^-$B$11+EXP(1)^($B$10*H30))))</f>
        <v>0.960444916494286</v>
      </c>
      <c r="I15" s="6" t="n">
        <f aca="false">IF(H15=1,1,((EXP(1)^($B$8*$B$10)+EXP(1)^-$B$11)*(-1+EXP(1)^($B$10*I30)))/((-1+EXP(1)^($B$8*$B$10))*(EXP(1)^-$B$11+EXP(1)^($B$10*I30))))</f>
        <v>0.987986814852611</v>
      </c>
      <c r="J15" s="6" t="n">
        <f aca="false">IF(I15=1,1,((EXP(1)^($B$8*$B$10)+EXP(1)^-$B$11)*(-1+EXP(1)^($B$10*J30)))/((-1+EXP(1)^($B$8*$B$10))*(EXP(1)^-$B$11+EXP(1)^($B$10*J30))))</f>
        <v>0.996588608211376</v>
      </c>
      <c r="K15" s="6" t="n">
        <f aca="false">IF(J15=1,1,((EXP(1)^($B$8*$B$10)+EXP(1)^-$B$11)*(-1+EXP(1)^($B$10*K30)))/((-1+EXP(1)^($B$8*$B$10))*(EXP(1)^-$B$11+EXP(1)^($B$10*K30))))</f>
        <v>0.999208309084931</v>
      </c>
      <c r="L15" s="6" t="n">
        <f aca="false">IF(K15=1,1,((EXP(1)^($B$8*$B$10)+EXP(1)^-$B$11)*(-1+EXP(1)^($B$10*L30)))/((-1+EXP(1)^($B$8*$B$10))*(EXP(1)^-$B$11+EXP(1)^($B$10*L30))))</f>
        <v>1</v>
      </c>
      <c r="M15" s="6" t="n">
        <f aca="false">IF(L15=1,1,((EXP(1)^($B$8*$B$10)+EXP(1)^-$B$11)*(-1+EXP(1)^($B$10*M30)))/((-1+EXP(1)^($B$8*$B$10))*(EXP(1)^-$B$11+EXP(1)^($B$10*M30))))</f>
        <v>1</v>
      </c>
      <c r="N15" s="6" t="n">
        <f aca="false">IF(M15=1,1,((EXP(1)^($B$8*$B$10)+EXP(1)^-$B$11)*(-1+EXP(1)^($B$10*N30)))/((-1+EXP(1)^($B$8*$B$10))*(EXP(1)^-$B$11+EXP(1)^($B$10*N30))))</f>
        <v>1</v>
      </c>
      <c r="O15" s="6" t="n">
        <f aca="false">IF(N15=1,1,((EXP(1)^($B$8*$B$10)+EXP(1)^-$B$11)*(-1+EXP(1)^($B$10*O30)))/((-1+EXP(1)^($B$8*$B$10))*(EXP(1)^-$B$11+EXP(1)^($B$10*O30))))</f>
        <v>1</v>
      </c>
      <c r="P15" s="6" t="n">
        <f aca="false">IF(O15=1,1,((EXP(1)^($B$8*$B$10)+EXP(1)^-$B$11)*(-1+EXP(1)^($B$10*P30)))/((-1+EXP(1)^($B$8*$B$10))*(EXP(1)^-$B$11+EXP(1)^($B$10*P30))))</f>
        <v>1</v>
      </c>
      <c r="Q15" s="6" t="n">
        <f aca="false">IF(P15=1,1,((EXP(1)^($B$8*$B$10)+EXP(1)^-$B$11)*(-1+EXP(1)^($B$10*Q30)))/((-1+EXP(1)^($B$8*$B$10))*(EXP(1)^-$B$11+EXP(1)^($B$10*Q30))))</f>
        <v>1</v>
      </c>
      <c r="R15" s="6" t="n">
        <f aca="false">IF(Q15=1,1,((EXP(1)^($B$8*$B$10)+EXP(1)^-$B$11)*(-1+EXP(1)^($B$10*R30)))/((-1+EXP(1)^($B$8*$B$10))*(EXP(1)^-$B$11+EXP(1)^($B$10*R30))))</f>
        <v>1</v>
      </c>
      <c r="S15" s="6" t="n">
        <f aca="false">IF(R15=1,1,((EXP(1)^($B$8*$B$10)+EXP(1)^-$B$11)*(-1+EXP(1)^($B$10*S30)))/((-1+EXP(1)^($B$8*$B$10))*(EXP(1)^-$B$11+EXP(1)^($B$10*S30))))</f>
        <v>1</v>
      </c>
      <c r="T15" s="6" t="n">
        <f aca="false">IF(S15=1,1,((EXP(1)^($B$8*$B$10)+EXP(1)^-$B$11)*(-1+EXP(1)^($B$10*T30)))/((-1+EXP(1)^($B$8*$B$10))*(EXP(1)^-$B$11+EXP(1)^($B$10*T30))))</f>
        <v>1</v>
      </c>
      <c r="U15" s="6" t="n">
        <f aca="false">IF(T15=1,1,((EXP(1)^($B$8*$B$10)+EXP(1)^-$B$11)*(-1+EXP(1)^($B$10*U30)))/((-1+EXP(1)^($B$8*$B$10))*(EXP(1)^-$B$11+EXP(1)^($B$10*U30))))</f>
        <v>1</v>
      </c>
      <c r="V15" s="6" t="n">
        <f aca="false">IF(U15=1,1,((EXP(1)^($B$8*$B$10)+EXP(1)^-$B$11)*(-1+EXP(1)^($B$10*V30)))/((-1+EXP(1)^($B$8*$B$10))*(EXP(1)^-$B$11+EXP(1)^($B$10*V30))))</f>
        <v>1</v>
      </c>
      <c r="W15" s="6" t="n">
        <f aca="false">IF(V15=1,1,((EXP(1)^($B$8*$B$10)+EXP(1)^-$B$11)*(-1+EXP(1)^($B$10*W30)))/((-1+EXP(1)^($B$8*$B$10))*(EXP(1)^-$B$11+EXP(1)^($B$10*W30))))</f>
        <v>1</v>
      </c>
      <c r="X15" s="6" t="n">
        <f aca="false">IF(W15=1,1,((EXP(1)^($B$8*$B$10)+EXP(1)^-$B$11)*(-1+EXP(1)^($B$10*X30)))/((-1+EXP(1)^($B$8*$B$10))*(EXP(1)^-$B$11+EXP(1)^($B$10*X30))))</f>
        <v>1</v>
      </c>
      <c r="Y15" s="6" t="n">
        <f aca="false">IF(X15=1,1,((EXP(1)^($B$8*$B$10)+EXP(1)^-$B$11)*(-1+EXP(1)^($B$10*Y30)))/((-1+EXP(1)^($B$8*$B$10))*(EXP(1)^-$B$11+EXP(1)^($B$10*Y30))))</f>
        <v>1</v>
      </c>
      <c r="Z15" s="6" t="n">
        <f aca="false">IF(Y15=1,1,((EXP(1)^($B$8*$B$10)+EXP(1)^-$B$11)*(-1+EXP(1)^($B$10*Z30)))/((-1+EXP(1)^($B$8*$B$10))*(EXP(1)^-$B$11+EXP(1)^($B$10*Z30))))</f>
        <v>1</v>
      </c>
      <c r="AA15" s="6" t="n">
        <f aca="false">IF(Z15=1,1,((EXP(1)^($B$8*$B$10)+EXP(1)^-$B$11)*(-1+EXP(1)^($B$10*AA30)))/((-1+EXP(1)^($B$8*$B$10))*(EXP(1)^-$B$11+EXP(1)^($B$10*AA30))))</f>
        <v>1</v>
      </c>
      <c r="AB15" s="6" t="n">
        <f aca="false">IF(AA15=1,1,((EXP(1)^($B$8*$B$10)+EXP(1)^-$B$11)*(-1+EXP(1)^($B$10*AB30)))/((-1+EXP(1)^($B$8*$B$10))*(EXP(1)^-$B$11+EXP(1)^($B$10*AB30))))</f>
        <v>1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0" t="s">
        <v>16</v>
      </c>
      <c r="B17" s="7" t="n">
        <v>30</v>
      </c>
    </row>
    <row r="18" customFormat="false" ht="12.75" hidden="false" customHeight="true" outlineLevel="0" collapsed="false">
      <c r="A18" s="0" t="s">
        <v>17</v>
      </c>
      <c r="B18" s="7" t="n">
        <v>200</v>
      </c>
    </row>
    <row r="19" customFormat="false" ht="12.75" hidden="false" customHeight="false" outlineLevel="0" collapsed="false">
      <c r="A19" s="0" t="s">
        <v>18</v>
      </c>
      <c r="B19" s="7" t="n">
        <v>100</v>
      </c>
    </row>
    <row r="20" customFormat="false" ht="12.75" hidden="false" customHeight="false" outlineLevel="0" collapsed="false">
      <c r="A20" s="0" t="s">
        <v>19</v>
      </c>
      <c r="B20" s="7" t="n">
        <v>50</v>
      </c>
    </row>
    <row r="21" customFormat="false" ht="12.75" hidden="false" customHeight="false" outlineLevel="0" collapsed="false">
      <c r="A21" s="0" t="s">
        <v>20</v>
      </c>
      <c r="B21" s="5" t="n">
        <v>0.02</v>
      </c>
    </row>
    <row r="22" customFormat="false" ht="12.75" hidden="false" customHeight="false" outlineLevel="0" collapsed="false">
      <c r="A22" s="0" t="s">
        <v>21</v>
      </c>
      <c r="B22" s="5" t="n">
        <v>0.32</v>
      </c>
    </row>
    <row r="23" customFormat="false" ht="12.75" hidden="false" customHeight="false" outlineLevel="0" collapsed="false">
      <c r="A23" s="0" t="s">
        <v>22</v>
      </c>
      <c r="B23" s="4" t="n">
        <v>5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4" t="n">
        <v>5000</v>
      </c>
    </row>
    <row r="25" customFormat="false" ht="12.75" hidden="false" customHeight="false" outlineLevel="0" collapsed="false">
      <c r="A25" s="0" t="s">
        <v>25</v>
      </c>
      <c r="B25" s="5" t="n">
        <v>0.65</v>
      </c>
    </row>
    <row r="26" customFormat="false" ht="12.75" hidden="false" customHeight="false" outlineLevel="0" collapsed="false">
      <c r="A26" s="0" t="s">
        <v>26</v>
      </c>
      <c r="B26" s="5" t="n">
        <v>0.1</v>
      </c>
    </row>
    <row r="27" s="10" customFormat="true" ht="12.75" hidden="false" customHeight="false" outlineLevel="0" collapsed="false">
      <c r="A27" s="8" t="s">
        <v>27</v>
      </c>
      <c r="B27" s="9" t="n">
        <v>0.33</v>
      </c>
    </row>
    <row r="28" s="10" customFormat="true" ht="12.75" hidden="false" customHeight="false" outlineLevel="0" collapsed="false">
      <c r="A28" s="8"/>
      <c r="B28" s="9"/>
    </row>
    <row r="29" s="10" customFormat="true" ht="12.75" hidden="false" customHeight="false" outlineLevel="0" collapsed="false">
      <c r="A29" s="8"/>
      <c r="B29" s="9"/>
      <c r="C29" s="10" t="s">
        <v>28</v>
      </c>
    </row>
    <row r="30" s="11" customFormat="true" ht="13.5" hidden="false" customHeight="false" outlineLevel="0" collapsed="false">
      <c r="C30" s="11" t="n">
        <v>1</v>
      </c>
      <c r="D30" s="11" t="n">
        <f aca="false">IF($B$8-C30&gt;0,C30+1,"")</f>
        <v>2</v>
      </c>
      <c r="E30" s="11" t="n">
        <f aca="false">IF($B$8-D30&gt;0,D30+1,"")</f>
        <v>3</v>
      </c>
      <c r="F30" s="11" t="n">
        <f aca="false">IF($B$8-E30&gt;0,E30+1,"")</f>
        <v>4</v>
      </c>
      <c r="G30" s="11" t="n">
        <f aca="false">IF($B$8-F30&gt;0,F30+1,"")</f>
        <v>5</v>
      </c>
      <c r="H30" s="11" t="n">
        <f aca="false">IF($B$8-G30&gt;0,G30+1,"")</f>
        <v>6</v>
      </c>
      <c r="I30" s="11" t="n">
        <f aca="false">IF($B$8-H30&gt;0,H30+1,"")</f>
        <v>7</v>
      </c>
      <c r="J30" s="11" t="n">
        <f aca="false">IF($B$8-I30&gt;0,I30+1,"")</f>
        <v>8</v>
      </c>
      <c r="K30" s="11" t="n">
        <f aca="false">IF($B$8-J30&gt;0,J30+1,"")</f>
        <v>9</v>
      </c>
      <c r="L30" s="11" t="n">
        <f aca="false">IF($B$8-K30&gt;0,K30+1,"")</f>
        <v>10</v>
      </c>
      <c r="M30" s="11" t="str">
        <f aca="false">IF($B$8-L30&gt;0,L30+1,"")</f>
        <v/>
      </c>
      <c r="N30" s="11" t="e">
        <f aca="false">IF($B$8-M30&gt;0,M30+1,"")</f>
        <v>#VALUE!</v>
      </c>
      <c r="O30" s="11" t="e">
        <f aca="false">IF($B$8-N30&gt;0,N30+1,"")</f>
        <v>#VALUE!</v>
      </c>
      <c r="P30" s="11" t="e">
        <f aca="false">IF($B$8-O30&gt;0,O30+1,"")</f>
        <v>#VALUE!</v>
      </c>
      <c r="Q30" s="11" t="e">
        <f aca="false">IF($B$8-P30&gt;0,P30+1,"")</f>
        <v>#VALUE!</v>
      </c>
      <c r="R30" s="11" t="e">
        <f aca="false">IF($B$8-Q30&gt;0,Q30+1,"")</f>
        <v>#VALUE!</v>
      </c>
      <c r="S30" s="11" t="e">
        <f aca="false">IF($B$8-R30&gt;0,R30+1,"")</f>
        <v>#VALUE!</v>
      </c>
      <c r="T30" s="11" t="e">
        <f aca="false">IF($B$8-S30&gt;0,S30+1,"")</f>
        <v>#VALUE!</v>
      </c>
      <c r="U30" s="11" t="e">
        <f aca="false">IF($B$8-T30&gt;0,T30+1,"")</f>
        <v>#VALUE!</v>
      </c>
      <c r="V30" s="11" t="e">
        <f aca="false">IF($B$8-U30&gt;0,U30+1,"")</f>
        <v>#VALUE!</v>
      </c>
      <c r="W30" s="11" t="e">
        <f aca="false">IF($B$8-V30&gt;0,V30+1,"")</f>
        <v>#VALUE!</v>
      </c>
      <c r="X30" s="11" t="e">
        <f aca="false">IF($B$8-W30&gt;0,W30+1,"")</f>
        <v>#VALUE!</v>
      </c>
      <c r="Y30" s="11" t="e">
        <f aca="false">IF($B$8-X30&gt;0,X30+1,"")</f>
        <v>#VALUE!</v>
      </c>
      <c r="Z30" s="11" t="e">
        <f aca="false">IF($B$8-Y30&gt;0,Y30+1,"")</f>
        <v>#VALUE!</v>
      </c>
      <c r="AA30" s="11" t="e">
        <f aca="false">IF($B$8-Z30&gt;0,Z30+1,"")</f>
        <v>#VALUE!</v>
      </c>
      <c r="AB30" s="11" t="e">
        <f aca="false">IF($B$8-AA30&gt;0,AA30+1,"")</f>
        <v>#VALUE!</v>
      </c>
    </row>
    <row r="31" customFormat="false" ht="13.5" hidden="false" customHeight="false" outlineLevel="0" collapsed="false">
      <c r="A31" s="0" t="s">
        <v>29</v>
      </c>
      <c r="C31" s="6" t="n">
        <f aca="false">((EXP(1)^($B$8*$B$10)+EXP(1)^-$B$11)*(-1+EXP(1)^($B$10*C30)))/((-1+EXP(1)^($B$8*$B$10))*(EXP(1)^-$B$11+EXP(1)^($B$10*C30)))</f>
        <v>0.0400721502455388</v>
      </c>
      <c r="D31" s="6" t="n">
        <f aca="false">((EXP(1)^($B$8*$B$10)+EXP(1)^-$B$11)*(-1+EXP(1)^($B$10*D30)))/((-1+EXP(1)^($B$8*$B$10))*(EXP(1)^-$B$11+EXP(1)^($B$10*D30)))</f>
        <v>0.15279484483547</v>
      </c>
      <c r="E31" s="6" t="n">
        <f aca="false">((EXP(1)^($B$8*$B$10)+EXP(1)^-$B$11)*(-1+EXP(1)^($B$10*E30)))/((-1+EXP(1)^($B$8*$B$10))*(EXP(1)^-$B$11+EXP(1)^($B$10*E30)))</f>
        <v>0.390480338919941</v>
      </c>
      <c r="F31" s="6" t="n">
        <f aca="false">((EXP(1)^($B$8*$B$10)+EXP(1)^-$B$11)*(-1+EXP(1)^($B$10*F30)))/((-1+EXP(1)^($B$8*$B$10))*(EXP(1)^-$B$11+EXP(1)^($B$10*F30)))</f>
        <v>0.684529927364891</v>
      </c>
      <c r="G31" s="6" t="n">
        <f aca="false">((EXP(1)^($B$8*$B$10)+EXP(1)^-$B$11)*(-1+EXP(1)^($B$10*G30)))/((-1+EXP(1)^($B$8*$B$10))*(EXP(1)^-$B$11+EXP(1)^($B$10*G30)))</f>
        <v>0.878913942631909</v>
      </c>
      <c r="H31" s="6" t="n">
        <f aca="false">((EXP(1)^($B$8*$B$10)+EXP(1)^-$B$11)*(-1+EXP(1)^($B$10*H30)))/((-1+EXP(1)^($B$8*$B$10))*(EXP(1)^-$B$11+EXP(1)^($B$10*H30)))</f>
        <v>0.960444916494286</v>
      </c>
      <c r="I31" s="6" t="n">
        <f aca="false">((EXP(1)^($B$8*$B$10)+EXP(1)^-$B$11)*(-1+EXP(1)^($B$10*I30)))/((-1+EXP(1)^($B$8*$B$10))*(EXP(1)^-$B$11+EXP(1)^($B$10*I30)))</f>
        <v>0.987986814852611</v>
      </c>
      <c r="J31" s="6" t="n">
        <f aca="false">((EXP(1)^($B$8*$B$10)+EXP(1)^-$B$11)*(-1+EXP(1)^($B$10*J30)))/((-1+EXP(1)^($B$8*$B$10))*(EXP(1)^-$B$11+EXP(1)^($B$10*J30)))</f>
        <v>0.996588608211376</v>
      </c>
      <c r="K31" s="6" t="n">
        <f aca="false">((EXP(1)^($B$8*$B$10)+EXP(1)^-$B$11)*(-1+EXP(1)^($B$10*K30)))/((-1+EXP(1)^($B$8*$B$10))*(EXP(1)^-$B$11+EXP(1)^($B$10*K30)))</f>
        <v>0.999208309084931</v>
      </c>
      <c r="L31" s="6" t="n">
        <f aca="false">((EXP(1)^($B$8*$B$10)+EXP(1)^-$B$11)*(-1+EXP(1)^($B$10*L30)))/((-1+EXP(1)^($B$8*$B$10))*(EXP(1)^-$B$11+EXP(1)^($B$10*L30)))</f>
        <v>1</v>
      </c>
      <c r="M31" s="6" t="e">
        <f aca="false">((EXP(1)^($B$8*$B$10)+EXP(1)^-$B$11)*(-1+EXP(1)^($B$10*M30)))/((-1+EXP(1)^($B$8*$B$10))*(EXP(1)^-$B$11+EXP(1)^($B$10*M30)))</f>
        <v>#VALUE!</v>
      </c>
      <c r="N31" s="6" t="e">
        <f aca="false">((EXP(1)^($B$8*$B$10)+EXP(1)^-$B$11)*(-1+EXP(1)^($B$10*N30)))/((-1+EXP(1)^($B$8*$B$10))*(EXP(1)^-$B$11+EXP(1)^($B$10*N30)))</f>
        <v>#VALUE!</v>
      </c>
      <c r="O31" s="6" t="e">
        <f aca="false">((EXP(1)^($B$8*$B$10)+EXP(1)^-$B$11)*(-1+EXP(1)^($B$10*O30)))/((-1+EXP(1)^($B$8*$B$10))*(EXP(1)^-$B$11+EXP(1)^($B$10*O30)))</f>
        <v>#VALUE!</v>
      </c>
      <c r="P31" s="6" t="e">
        <f aca="false">((EXP(1)^($B$8*$B$10)+EXP(1)^-$B$11)*(-1+EXP(1)^($B$10*P30)))/((-1+EXP(1)^($B$8*$B$10))*(EXP(1)^-$B$11+EXP(1)^($B$10*P30)))</f>
        <v>#VALUE!</v>
      </c>
      <c r="Q31" s="6" t="e">
        <f aca="false">((EXP(1)^($B$8*$B$10)+EXP(1)^-$B$11)*(-1+EXP(1)^($B$10*Q30)))/((-1+EXP(1)^($B$8*$B$10))*(EXP(1)^-$B$11+EXP(1)^($B$10*Q30)))</f>
        <v>#VALUE!</v>
      </c>
      <c r="R31" s="6" t="e">
        <f aca="false">((EXP(1)^($B$8*$B$10)+EXP(1)^-$B$11)*(-1+EXP(1)^($B$10*R30)))/((-1+EXP(1)^($B$8*$B$10))*(EXP(1)^-$B$11+EXP(1)^($B$10*R30)))</f>
        <v>#VALUE!</v>
      </c>
      <c r="S31" s="6" t="e">
        <f aca="false">((EXP(1)^($B$8*$B$10)+EXP(1)^-$B$11)*(-1+EXP(1)^($B$10*S30)))/((-1+EXP(1)^($B$8*$B$10))*(EXP(1)^-$B$11+EXP(1)^($B$10*S30)))</f>
        <v>#VALUE!</v>
      </c>
      <c r="T31" s="6" t="e">
        <f aca="false">((EXP(1)^($B$8*$B$10)+EXP(1)^-$B$11)*(-1+EXP(1)^($B$10*T30)))/((-1+EXP(1)^($B$8*$B$10))*(EXP(1)^-$B$11+EXP(1)^($B$10*T30)))</f>
        <v>#VALUE!</v>
      </c>
      <c r="U31" s="6" t="e">
        <f aca="false">((EXP(1)^($B$8*$B$10)+EXP(1)^-$B$11)*(-1+EXP(1)^($B$10*U30)))/((-1+EXP(1)^($B$8*$B$10))*(EXP(1)^-$B$11+EXP(1)^($B$10*U30)))</f>
        <v>#VALUE!</v>
      </c>
      <c r="V31" s="6" t="e">
        <f aca="false">((EXP(1)^($B$8*$B$10)+EXP(1)^-$B$11)*(-1+EXP(1)^($B$10*V30)))/((-1+EXP(1)^($B$8*$B$10))*(EXP(1)^-$B$11+EXP(1)^($B$10*V30)))</f>
        <v>#VALUE!</v>
      </c>
      <c r="W31" s="6" t="e">
        <f aca="false">((EXP(1)^($B$8*$B$10)+EXP(1)^-$B$11)*(-1+EXP(1)^($B$10*W30)))/((-1+EXP(1)^($B$8*$B$10))*(EXP(1)^-$B$11+EXP(1)^($B$10*W30)))</f>
        <v>#VALUE!</v>
      </c>
      <c r="X31" s="6" t="e">
        <f aca="false">((EXP(1)^($B$8*$B$10)+EXP(1)^-$B$11)*(-1+EXP(1)^($B$10*X30)))/((-1+EXP(1)^($B$8*$B$10))*(EXP(1)^-$B$11+EXP(1)^($B$10*X30)))</f>
        <v>#VALUE!</v>
      </c>
      <c r="Y31" s="6" t="e">
        <f aca="false">((EXP(1)^($B$8*$B$10)+EXP(1)^-$B$11)*(-1+EXP(1)^($B$10*Y30)))/((-1+EXP(1)^($B$8*$B$10))*(EXP(1)^-$B$11+EXP(1)^($B$10*Y30)))</f>
        <v>#VALUE!</v>
      </c>
      <c r="Z31" s="6" t="e">
        <f aca="false">((EXP(1)^($B$8*$B$10)+EXP(1)^-$B$11)*(-1+EXP(1)^($B$10*Z30)))/((-1+EXP(1)^($B$8*$B$10))*(EXP(1)^-$B$11+EXP(1)^($B$10*Z30)))</f>
        <v>#VALUE!</v>
      </c>
      <c r="AA31" s="6" t="e">
        <f aca="false">((EXP(1)^($B$8*$B$10)+EXP(1)^-$B$11)*(-1+EXP(1)^($B$10*AA30)))/((-1+EXP(1)^($B$8*$B$10))*(EXP(1)^-$B$11+EXP(1)^($B$10*AA30)))</f>
        <v>#VALUE!</v>
      </c>
      <c r="AB31" s="6" t="e">
        <f aca="false">((EXP(1)^($B$8*$B$10)+EXP(1)^-$B$11)*(-1+EXP(1)^($B$10*AB30)))/((-1+EXP(1)^($B$8*$B$10))*(EXP(1)^-$B$11+EXP(1)^($B$10*AB30)))</f>
        <v>#VALUE!</v>
      </c>
    </row>
    <row r="32" customFormat="false" ht="12.75" hidden="false" customHeight="false" outlineLevel="0" collapsed="false">
      <c r="A32" s="0" t="s">
        <v>30</v>
      </c>
      <c r="C32" s="6" t="n">
        <f aca="false">C31*$B$7*$B$6</f>
        <v>0.00721298704419699</v>
      </c>
      <c r="D32" s="6" t="n">
        <f aca="false">D31*$B$7*$B$6</f>
        <v>0.0275030720703846</v>
      </c>
      <c r="E32" s="6" t="n">
        <f aca="false">E31*$B$7*$B$6</f>
        <v>0.0702864610055893</v>
      </c>
      <c r="F32" s="6" t="n">
        <f aca="false">F31*$B$7*$B$6</f>
        <v>0.12321538692568</v>
      </c>
      <c r="G32" s="6" t="n">
        <f aca="false">G31*$B$7*$B$6</f>
        <v>0.158204509673744</v>
      </c>
      <c r="H32" s="6" t="n">
        <f aca="false">H31*$B$7*$B$6</f>
        <v>0.172880084968971</v>
      </c>
      <c r="I32" s="6" t="n">
        <f aca="false">I31*$B$7*$B$6</f>
        <v>0.17783762667347</v>
      </c>
      <c r="J32" s="6" t="n">
        <f aca="false">J31*$B$7*$B$6</f>
        <v>0.179385949478048</v>
      </c>
      <c r="K32" s="6" t="n">
        <f aca="false">K31*$B$7*$B$6</f>
        <v>0.179857495635288</v>
      </c>
      <c r="L32" s="6" t="n">
        <f aca="false">L31*$B$7*$B$6</f>
        <v>0.18</v>
      </c>
      <c r="M32" s="6" t="e">
        <f aca="false">M31*$B$7*$B$6</f>
        <v>#VALUE!</v>
      </c>
      <c r="N32" s="6" t="e">
        <f aca="false">N31*$B$7*$B$6</f>
        <v>#VALUE!</v>
      </c>
      <c r="O32" s="6" t="e">
        <f aca="false">O31*$B$7*$B$6</f>
        <v>#VALUE!</v>
      </c>
      <c r="P32" s="6" t="e">
        <f aca="false">P31*$B$7*$B$6</f>
        <v>#VALUE!</v>
      </c>
      <c r="Q32" s="6" t="e">
        <f aca="false">Q31*$B$7*$B$6</f>
        <v>#VALUE!</v>
      </c>
      <c r="R32" s="6" t="e">
        <f aca="false">R31*$B$7*$B$6</f>
        <v>#VALUE!</v>
      </c>
      <c r="S32" s="6" t="e">
        <f aca="false">S31*$B$7*$B$6</f>
        <v>#VALUE!</v>
      </c>
      <c r="T32" s="6" t="e">
        <f aca="false">T31*$B$7*$B$6</f>
        <v>#VALUE!</v>
      </c>
      <c r="U32" s="6" t="e">
        <f aca="false">U31*$B$7*$B$6</f>
        <v>#VALUE!</v>
      </c>
      <c r="V32" s="6" t="e">
        <f aca="false">V31*$B$7*$B$6</f>
        <v>#VALUE!</v>
      </c>
      <c r="W32" s="6" t="e">
        <f aca="false">W31*$B$7*$B$6</f>
        <v>#VALUE!</v>
      </c>
      <c r="X32" s="6" t="e">
        <f aca="false">X31*$B$7*$B$6</f>
        <v>#VALUE!</v>
      </c>
      <c r="Y32" s="6" t="e">
        <f aca="false">Y31*$B$7*$B$6</f>
        <v>#VALUE!</v>
      </c>
      <c r="Z32" s="6" t="e">
        <f aca="false">Z31*$B$7*$B$6</f>
        <v>#VALUE!</v>
      </c>
      <c r="AA32" s="6" t="e">
        <f aca="false">AA31*$B$7*$B$6</f>
        <v>#VALUE!</v>
      </c>
      <c r="AB32" s="6" t="e">
        <f aca="false">AB31*$B$7*$B$6</f>
        <v>#VALUE!</v>
      </c>
    </row>
    <row r="33" customFormat="false" ht="12.75" hidden="false" customHeight="false" outlineLevel="0" collapsed="false">
      <c r="A33" s="0" t="s">
        <v>31</v>
      </c>
      <c r="C33" s="6" t="n">
        <f aca="false">C31*$B$7</f>
        <v>0.0120216450736617</v>
      </c>
      <c r="D33" s="6" t="n">
        <f aca="false">D31*$B$7</f>
        <v>0.045838453450641</v>
      </c>
      <c r="E33" s="6" t="n">
        <f aca="false">E31*$B$7</f>
        <v>0.117144101675982</v>
      </c>
      <c r="F33" s="6" t="n">
        <f aca="false">F31*$B$7</f>
        <v>0.205358978209467</v>
      </c>
      <c r="G33" s="6" t="n">
        <f aca="false">G31*$B$7</f>
        <v>0.263674182789573</v>
      </c>
      <c r="H33" s="6" t="n">
        <f aca="false">H31*$B$7</f>
        <v>0.288133474948286</v>
      </c>
      <c r="I33" s="6" t="n">
        <f aca="false">I31*$B$7</f>
        <v>0.296396044455783</v>
      </c>
      <c r="J33" s="6" t="n">
        <f aca="false">J31*$B$7</f>
        <v>0.298976582463413</v>
      </c>
      <c r="K33" s="6" t="n">
        <f aca="false">K31*$B$7</f>
        <v>0.299762492725479</v>
      </c>
      <c r="L33" s="6" t="n">
        <f aca="false">L31*$B$7</f>
        <v>0.3</v>
      </c>
      <c r="M33" s="6" t="e">
        <f aca="false">M31*$B$7</f>
        <v>#VALUE!</v>
      </c>
      <c r="N33" s="6" t="e">
        <f aca="false">N31*$B$7</f>
        <v>#VALUE!</v>
      </c>
      <c r="O33" s="6" t="e">
        <f aca="false">O31*$B$7</f>
        <v>#VALUE!</v>
      </c>
      <c r="P33" s="6" t="e">
        <f aca="false">P31*$B$7</f>
        <v>#VALUE!</v>
      </c>
      <c r="Q33" s="6" t="e">
        <f aca="false">Q31*$B$7</f>
        <v>#VALUE!</v>
      </c>
      <c r="R33" s="6" t="e">
        <f aca="false">R31*$B$7</f>
        <v>#VALUE!</v>
      </c>
      <c r="S33" s="6" t="e">
        <f aca="false">S31*$B$7</f>
        <v>#VALUE!</v>
      </c>
      <c r="T33" s="6" t="e">
        <f aca="false">T31*$B$7</f>
        <v>#VALUE!</v>
      </c>
      <c r="U33" s="6" t="e">
        <f aca="false">U31*$B$7</f>
        <v>#VALUE!</v>
      </c>
      <c r="V33" s="6" t="e">
        <f aca="false">V31*$B$7</f>
        <v>#VALUE!</v>
      </c>
      <c r="W33" s="6" t="e">
        <f aca="false">W31*$B$7</f>
        <v>#VALUE!</v>
      </c>
      <c r="X33" s="6" t="e">
        <f aca="false">X31*$B$7</f>
        <v>#VALUE!</v>
      </c>
      <c r="Y33" s="6" t="e">
        <f aca="false">Y31*$B$7</f>
        <v>#VALUE!</v>
      </c>
      <c r="Z33" s="6" t="e">
        <f aca="false">Z31*$B$7</f>
        <v>#VALUE!</v>
      </c>
      <c r="AA33" s="6" t="e">
        <f aca="false">AA31*$B$7</f>
        <v>#VALUE!</v>
      </c>
      <c r="AB33" s="6" t="e">
        <f aca="false">AB31*$B$7</f>
        <v>#VALUE!</v>
      </c>
    </row>
    <row r="34" customFormat="false" ht="12.75" hidden="false" customHeight="false" outlineLevel="0" collapsed="false">
      <c r="A34" s="0" t="s">
        <v>32</v>
      </c>
      <c r="C34" s="0" t="n">
        <v>0</v>
      </c>
      <c r="D34" s="12" t="n">
        <f aca="false">C35</f>
        <v>184.652468331443</v>
      </c>
      <c r="E34" s="12" t="n">
        <f aca="false">D35</f>
        <v>704.078645001846</v>
      </c>
      <c r="F34" s="12" t="n">
        <f aca="false">E35</f>
        <v>1799.33340174309</v>
      </c>
      <c r="G34" s="12" t="n">
        <f aca="false">F35</f>
        <v>3154.31390529742</v>
      </c>
      <c r="H34" s="12" t="n">
        <f aca="false">G35</f>
        <v>4050.03544764783</v>
      </c>
      <c r="I34" s="12" t="n">
        <f aca="false">H35</f>
        <v>4425.73017520567</v>
      </c>
      <c r="J34" s="12" t="n">
        <f aca="false">I35</f>
        <v>4552.64324284083</v>
      </c>
      <c r="K34" s="12" t="n">
        <f aca="false">J35</f>
        <v>4592.28030663802</v>
      </c>
      <c r="L34" s="12" t="n">
        <f aca="false">K35</f>
        <v>4604.35188826336</v>
      </c>
      <c r="M34" s="12" t="n">
        <f aca="false">L35</f>
        <v>4608</v>
      </c>
      <c r="N34" s="12" t="e">
        <f aca="false">M35</f>
        <v>#VALUE!</v>
      </c>
      <c r="O34" s="12" t="e">
        <f aca="false">N35</f>
        <v>#VALUE!</v>
      </c>
      <c r="P34" s="12" t="e">
        <f aca="false">O35</f>
        <v>#VALUE!</v>
      </c>
      <c r="Q34" s="12" t="e">
        <f aca="false">P35</f>
        <v>#VALUE!</v>
      </c>
      <c r="R34" s="12" t="e">
        <f aca="false">Q35</f>
        <v>#VALUE!</v>
      </c>
      <c r="S34" s="12" t="e">
        <f aca="false">R35</f>
        <v>#VALUE!</v>
      </c>
      <c r="T34" s="12" t="e">
        <f aca="false">S35</f>
        <v>#VALUE!</v>
      </c>
      <c r="U34" s="12" t="e">
        <f aca="false">T35</f>
        <v>#VALUE!</v>
      </c>
      <c r="V34" s="12" t="e">
        <f aca="false">U35</f>
        <v>#VALUE!</v>
      </c>
      <c r="W34" s="12" t="e">
        <f aca="false">V35</f>
        <v>#VALUE!</v>
      </c>
      <c r="X34" s="12" t="e">
        <f aca="false">W35</f>
        <v>#VALUE!</v>
      </c>
      <c r="Y34" s="12" t="e">
        <f aca="false">X35</f>
        <v>#VALUE!</v>
      </c>
      <c r="Z34" s="12" t="e">
        <f aca="false">Y35</f>
        <v>#VALUE!</v>
      </c>
      <c r="AA34" s="12" t="e">
        <f aca="false">Z35</f>
        <v>#VALUE!</v>
      </c>
      <c r="AB34" s="12" t="e">
        <f aca="false">AA35</f>
        <v>#VALUE!</v>
      </c>
    </row>
    <row r="35" customFormat="false" ht="12.75" hidden="false" customHeight="false" outlineLevel="0" collapsed="false">
      <c r="A35" s="0" t="s">
        <v>33</v>
      </c>
      <c r="C35" s="12" t="n">
        <f aca="false">C32*$B$5</f>
        <v>184.652468331443</v>
      </c>
      <c r="D35" s="12" t="n">
        <f aca="false">D32*$B$5</f>
        <v>704.078645001846</v>
      </c>
      <c r="E35" s="12" t="n">
        <f aca="false">E32*$B$5</f>
        <v>1799.33340174309</v>
      </c>
      <c r="F35" s="12" t="n">
        <f aca="false">F32*$B$5</f>
        <v>3154.31390529742</v>
      </c>
      <c r="G35" s="12" t="n">
        <f aca="false">G32*$B$5</f>
        <v>4050.03544764783</v>
      </c>
      <c r="H35" s="12" t="n">
        <f aca="false">H32*$B$5</f>
        <v>4425.73017520567</v>
      </c>
      <c r="I35" s="12" t="n">
        <f aca="false">I32*$B$5</f>
        <v>4552.64324284083</v>
      </c>
      <c r="J35" s="12" t="n">
        <f aca="false">J32*$B$5</f>
        <v>4592.28030663802</v>
      </c>
      <c r="K35" s="12" t="n">
        <f aca="false">K32*$B$5</f>
        <v>4604.35188826336</v>
      </c>
      <c r="L35" s="12" t="n">
        <f aca="false">L32*$B$5</f>
        <v>4608</v>
      </c>
      <c r="M35" s="12" t="e">
        <f aca="false">M32*$B$5</f>
        <v>#VALUE!</v>
      </c>
      <c r="N35" s="12" t="e">
        <f aca="false">N32*$B$5</f>
        <v>#VALUE!</v>
      </c>
      <c r="O35" s="12" t="e">
        <f aca="false">O32*$B$5</f>
        <v>#VALUE!</v>
      </c>
      <c r="P35" s="12" t="e">
        <f aca="false">P32*$B$5</f>
        <v>#VALUE!</v>
      </c>
      <c r="Q35" s="12" t="e">
        <f aca="false">Q32*$B$5</f>
        <v>#VALUE!</v>
      </c>
      <c r="R35" s="12" t="e">
        <f aca="false">R32*$B$5</f>
        <v>#VALUE!</v>
      </c>
      <c r="S35" s="12" t="e">
        <f aca="false">S32*$B$5</f>
        <v>#VALUE!</v>
      </c>
      <c r="T35" s="12" t="e">
        <f aca="false">T32*$B$5</f>
        <v>#VALUE!</v>
      </c>
      <c r="U35" s="12" t="e">
        <f aca="false">U32*$B$5</f>
        <v>#VALUE!</v>
      </c>
      <c r="V35" s="12" t="e">
        <f aca="false">V32*$B$5</f>
        <v>#VALUE!</v>
      </c>
      <c r="W35" s="12" t="e">
        <f aca="false">W32*$B$5</f>
        <v>#VALUE!</v>
      </c>
      <c r="X35" s="12" t="e">
        <f aca="false">X32*$B$5</f>
        <v>#VALUE!</v>
      </c>
      <c r="Y35" s="12" t="e">
        <f aca="false">Y32*$B$5</f>
        <v>#VALUE!</v>
      </c>
      <c r="Z35" s="12" t="e">
        <f aca="false">Z32*$B$5</f>
        <v>#VALUE!</v>
      </c>
      <c r="AA35" s="12" t="e">
        <f aca="false">AA32*$B$5</f>
        <v>#VALUE!</v>
      </c>
      <c r="AB35" s="12" t="e">
        <f aca="false">AB32*$B$5</f>
        <v>#VALUE!</v>
      </c>
    </row>
    <row r="36" customFormat="false" ht="12.75" hidden="false" customHeight="false" outlineLevel="0" collapsed="false">
      <c r="A36" s="0" t="s">
        <v>34</v>
      </c>
      <c r="C36" s="12" t="n">
        <f aca="false">(C35+C34)/2</f>
        <v>92.3262341657215</v>
      </c>
      <c r="D36" s="12" t="n">
        <f aca="false">(D35+D34)/2</f>
        <v>444.365556666645</v>
      </c>
      <c r="E36" s="12" t="n">
        <f aca="false">(E35+E34)/2</f>
        <v>1251.70602337247</v>
      </c>
      <c r="F36" s="12" t="n">
        <f aca="false">(F35+F34)/2</f>
        <v>2476.82365352025</v>
      </c>
      <c r="G36" s="12" t="n">
        <f aca="false">(G35+G34)/2</f>
        <v>3602.17467647263</v>
      </c>
      <c r="H36" s="12" t="n">
        <f aca="false">(H35+H34)/2</f>
        <v>4237.88281142675</v>
      </c>
      <c r="I36" s="12" t="n">
        <f aca="false">(I35+I34)/2</f>
        <v>4489.18670902325</v>
      </c>
      <c r="J36" s="12" t="n">
        <f aca="false">(J35+J34)/2</f>
        <v>4572.46177473943</v>
      </c>
      <c r="K36" s="12" t="n">
        <f aca="false">(K35+K34)/2</f>
        <v>4598.31609745069</v>
      </c>
      <c r="L36" s="12" t="n">
        <f aca="false">(L35+L34)/2</f>
        <v>4606.17594413168</v>
      </c>
      <c r="M36" s="12" t="e">
        <f aca="false">(M35+M34)/2</f>
        <v>#VALUE!</v>
      </c>
      <c r="N36" s="12" t="e">
        <f aca="false">(N35+N34)/2</f>
        <v>#VALUE!</v>
      </c>
      <c r="O36" s="12" t="e">
        <f aca="false">(O35+O34)/2</f>
        <v>#VALUE!</v>
      </c>
      <c r="P36" s="12" t="e">
        <f aca="false">(P35+P34)/2</f>
        <v>#VALUE!</v>
      </c>
      <c r="Q36" s="12" t="e">
        <f aca="false">(Q35+Q34)/2</f>
        <v>#VALUE!</v>
      </c>
      <c r="R36" s="12" t="e">
        <f aca="false">(R35+R34)/2</f>
        <v>#VALUE!</v>
      </c>
      <c r="S36" s="12" t="e">
        <f aca="false">(S35+S34)/2</f>
        <v>#VALUE!</v>
      </c>
      <c r="T36" s="12" t="e">
        <f aca="false">(T35+T34)/2</f>
        <v>#VALUE!</v>
      </c>
      <c r="U36" s="12" t="e">
        <f aca="false">(U35+U34)/2</f>
        <v>#VALUE!</v>
      </c>
      <c r="V36" s="12" t="e">
        <f aca="false">(V35+V34)/2</f>
        <v>#VALUE!</v>
      </c>
      <c r="W36" s="12" t="e">
        <f aca="false">(W35+W34)/2</f>
        <v>#VALUE!</v>
      </c>
      <c r="X36" s="12" t="e">
        <f aca="false">(X35+X34)/2</f>
        <v>#VALUE!</v>
      </c>
      <c r="Y36" s="12" t="e">
        <f aca="false">(Y35+Y34)/2</f>
        <v>#VALUE!</v>
      </c>
      <c r="Z36" s="12" t="e">
        <f aca="false">(Z35+Z34)/2</f>
        <v>#VALUE!</v>
      </c>
      <c r="AA36" s="12" t="e">
        <f aca="false">(AA35+AA34)/2</f>
        <v>#VALUE!</v>
      </c>
      <c r="AB36" s="12" t="e">
        <f aca="false">(AB35+AB34)/2</f>
        <v>#VALUE!</v>
      </c>
    </row>
    <row r="37" customFormat="false" ht="12.75" hidden="false" customHeight="false" outlineLevel="0" collapsed="false">
      <c r="A37" s="0" t="s">
        <v>35</v>
      </c>
      <c r="C37" s="12" t="n">
        <f aca="false">CEILING(C35/$B$24,1)</f>
        <v>1</v>
      </c>
      <c r="D37" s="12" t="n">
        <f aca="false">CEILING(D35/$B$24,1)-CEILING(C35/$B$24,1)</f>
        <v>0</v>
      </c>
      <c r="E37" s="12" t="n">
        <f aca="false">CEILING(E35/$B$24,1)-CEILING(D35/$B$24,1)</f>
        <v>0</v>
      </c>
      <c r="F37" s="12" t="n">
        <f aca="false">CEILING(F35/$B$24,1)-CEILING(E35/$B$24,1)</f>
        <v>0</v>
      </c>
      <c r="G37" s="12" t="n">
        <f aca="false">CEILING(G35/$B$24,1)-CEILING(F35/$B$24,1)</f>
        <v>0</v>
      </c>
      <c r="H37" s="12" t="n">
        <f aca="false">CEILING(H35/$B$24,1)-CEILING(G35/$B$24,1)</f>
        <v>0</v>
      </c>
      <c r="I37" s="12" t="n">
        <f aca="false">CEILING(I35/$B$24,1)-CEILING(H35/$B$24,1)</f>
        <v>0</v>
      </c>
      <c r="J37" s="12" t="n">
        <f aca="false">CEILING(J35/$B$24,1)-CEILING(I35/$B$24,1)</f>
        <v>0</v>
      </c>
      <c r="K37" s="12" t="n">
        <f aca="false">CEILING(K35/$B$24,1)-CEILING(J35/$B$24,1)</f>
        <v>0</v>
      </c>
      <c r="L37" s="12" t="n">
        <f aca="false">CEILING(L35/$B$24,1)-CEILING(K35/$B$24,1)</f>
        <v>0</v>
      </c>
      <c r="M37" s="12" t="e">
        <f aca="false">CEILING(M35/$B$24,1)-CEILING(L35/$B$24,1)</f>
        <v>#VALUE!</v>
      </c>
      <c r="N37" s="12" t="e">
        <f aca="false">CEILING(N35/$B$24,1)-CEILING(M35/$B$24,1)</f>
        <v>#VALUE!</v>
      </c>
      <c r="O37" s="12" t="e">
        <f aca="false">CEILING(O35/$B$24,1)-CEILING(N35/$B$24,1)</f>
        <v>#VALUE!</v>
      </c>
      <c r="P37" s="12" t="e">
        <f aca="false">CEILING(P35/$B$24,1)-CEILING(O35/$B$24,1)</f>
        <v>#VALUE!</v>
      </c>
      <c r="Q37" s="12" t="e">
        <f aca="false">CEILING(Q35/$B$24,1)-CEILING(P35/$B$24,1)</f>
        <v>#VALUE!</v>
      </c>
      <c r="R37" s="12" t="e">
        <f aca="false">CEILING(R35/$B$24,1)-CEILING(Q35/$B$24,1)</f>
        <v>#VALUE!</v>
      </c>
      <c r="S37" s="12" t="e">
        <f aca="false">CEILING(S35/$B$24,1)-CEILING(R35/$B$24,1)</f>
        <v>#VALUE!</v>
      </c>
      <c r="T37" s="12" t="e">
        <f aca="false">CEILING(T35/$B$24,1)-CEILING(S35/$B$24,1)</f>
        <v>#VALUE!</v>
      </c>
      <c r="U37" s="12" t="e">
        <f aca="false">CEILING(U35/$B$24,1)-CEILING(T35/$B$24,1)</f>
        <v>#VALUE!</v>
      </c>
      <c r="V37" s="12" t="e">
        <f aca="false">CEILING(V35/$B$24,1)-CEILING(U35/$B$24,1)</f>
        <v>#VALUE!</v>
      </c>
      <c r="W37" s="12" t="e">
        <f aca="false">CEILING(W35/$B$24,1)-CEILING(V35/$B$24,1)</f>
        <v>#VALUE!</v>
      </c>
      <c r="X37" s="12" t="e">
        <f aca="false">CEILING(X35/$B$24,1)-CEILING(W35/$B$24,1)</f>
        <v>#VALUE!</v>
      </c>
      <c r="Y37" s="12" t="e">
        <f aca="false">CEILING(Y35/$B$24,1)-CEILING(X35/$B$24,1)</f>
        <v>#VALUE!</v>
      </c>
      <c r="Z37" s="12" t="e">
        <f aca="false">CEILING(Z35/$B$24,1)-CEILING(Y35/$B$24,1)</f>
        <v>#VALUE!</v>
      </c>
      <c r="AA37" s="12" t="e">
        <f aca="false">CEILING(AA35/$B$24,1)-CEILING(Z35/$B$24,1)</f>
        <v>#VALUE!</v>
      </c>
      <c r="AB37" s="12" t="e">
        <f aca="false">CEILING(AB35/$B$24,1)-CEILING(AA35/$B$24,1)</f>
        <v>#VALUE!</v>
      </c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.75" hidden="false" customHeight="false" outlineLevel="0" collapsed="false">
      <c r="A39" s="10" t="s">
        <v>36</v>
      </c>
    </row>
    <row r="40" customFormat="false" ht="12.75" hidden="false" customHeight="false" outlineLevel="0" collapsed="false">
      <c r="A40" s="0" t="s">
        <v>37</v>
      </c>
      <c r="C40" s="7" t="n">
        <f aca="false">C36*$B$17*12*(1+$B$21)^(C30-1)</f>
        <v>33237.4442996597</v>
      </c>
      <c r="D40" s="7" t="n">
        <f aca="false">D36*$B$17*12*(1+$B$21)^(D30-1)</f>
        <v>163171.032407992</v>
      </c>
      <c r="E40" s="7" t="n">
        <f aca="false">E36*$B$17*12*(1+$B$21)^(E30-1)</f>
        <v>468818.980818017</v>
      </c>
      <c r="F40" s="7" t="n">
        <f aca="false">F36*$B$17*12*(1+$B$21)^(F30-1)</f>
        <v>946233.027253771</v>
      </c>
      <c r="G40" s="7" t="n">
        <f aca="false">G36*$B$17*12*(1+$B$21)^(G30-1)</f>
        <v>1403679.49767056</v>
      </c>
      <c r="H40" s="7" t="n">
        <f aca="false">H36*$B$17*12*(1+$B$21)^(H30-1)</f>
        <v>1684427.42099071</v>
      </c>
      <c r="I40" s="7" t="n">
        <f aca="false">I36*$B$17*12*(1+$B$21)^(I30-1)</f>
        <v>1819999.21131411</v>
      </c>
      <c r="J40" s="7" t="n">
        <f aca="false">J36*$B$17*12*(1+$B$21)^(J30-1)</f>
        <v>1890835.67034625</v>
      </c>
      <c r="K40" s="7" t="n">
        <f aca="false">K36*$B$17*12*(1+$B$21)^(K30-1)</f>
        <v>1939557.66926106</v>
      </c>
      <c r="L40" s="7" t="n">
        <f aca="false">L36*$B$17*12*(1+$B$21)^(L30-1)</f>
        <v>1981730.39061551</v>
      </c>
      <c r="M40" s="7" t="e">
        <f aca="false">M36*$B$17*12*(1+$B$21)^(M30-1)</f>
        <v>#VALUE!</v>
      </c>
      <c r="N40" s="7" t="e">
        <f aca="false">N36*$B$17*12*(1+$B$21)^(N30-1)</f>
        <v>#VALUE!</v>
      </c>
      <c r="O40" s="7" t="e">
        <f aca="false">O36*$B$17*12*(1+$B$21)^(O30-1)</f>
        <v>#VALUE!</v>
      </c>
      <c r="P40" s="7" t="e">
        <f aca="false">P36*$B$17*12*(1+$B$21)^(P30-1)</f>
        <v>#VALUE!</v>
      </c>
      <c r="Q40" s="7" t="e">
        <f aca="false">Q36*$B$17*12*(1+$B$21)^(Q30-1)</f>
        <v>#VALUE!</v>
      </c>
      <c r="R40" s="7" t="e">
        <f aca="false">R36*$B$17*12*(1+$B$21)^(R30-1)</f>
        <v>#VALUE!</v>
      </c>
      <c r="S40" s="7" t="e">
        <f aca="false">S36*$B$17*12*(1+$B$21)^(S30-1)</f>
        <v>#VALUE!</v>
      </c>
      <c r="T40" s="7" t="e">
        <f aca="false">T36*$B$17*12*(1+$B$21)^(T30-1)</f>
        <v>#VALUE!</v>
      </c>
      <c r="U40" s="7" t="e">
        <f aca="false">U36*$B$17*12*(1+$B$21)^(U30-1)</f>
        <v>#VALUE!</v>
      </c>
      <c r="V40" s="7" t="e">
        <f aca="false">V36*$B$17*12*(1+$B$21)^(V30-1)</f>
        <v>#VALUE!</v>
      </c>
      <c r="W40" s="7" t="e">
        <f aca="false">W36*$B$17*12*(1+$B$21)^(W30-1)</f>
        <v>#VALUE!</v>
      </c>
      <c r="X40" s="7" t="e">
        <f aca="false">X36*$B$17*12*(1+$B$21)^(X30-1)</f>
        <v>#VALUE!</v>
      </c>
      <c r="Y40" s="7" t="e">
        <f aca="false">Y36*$B$17*12*(1+$B$21)^(Y30-1)</f>
        <v>#VALUE!</v>
      </c>
      <c r="Z40" s="7" t="e">
        <f aca="false">Z36*$B$17*12*(1+$B$21)^(Z30-1)</f>
        <v>#VALUE!</v>
      </c>
      <c r="AA40" s="7" t="e">
        <f aca="false">AA36*$B$17*12*(1+$B$21)^(AA30-1)</f>
        <v>#VALUE!</v>
      </c>
      <c r="AB40" s="7" t="e">
        <f aca="false">AB36*$B$17*12*(1+$B$21)^(AB30-1)</f>
        <v>#VALUE!</v>
      </c>
    </row>
    <row r="41" customFormat="false" ht="12.75" hidden="false" customHeight="false" outlineLevel="0" collapsed="false">
      <c r="A41" s="0" t="s">
        <v>38</v>
      </c>
      <c r="C41" s="7" t="n">
        <f aca="false">(C35-0)*$B$18*(1+$B$21)^(C30-1)*$B$25^(C30-1)</f>
        <v>36930.4936662886</v>
      </c>
      <c r="D41" s="7" t="n">
        <f aca="false">(D35-C35)*$B$18*(1+$B$21)^(D30-1)*$B$25^(D30-1)</f>
        <v>68875.9110264955</v>
      </c>
      <c r="E41" s="7" t="n">
        <f aca="false">(E35-D35)*$B$18*(1+$B$21)^(E30-1)*$B$25^(E30-1)</f>
        <v>96288.007633198</v>
      </c>
      <c r="F41" s="7" t="n">
        <f aca="false">(F35-E35)*$B$18*(1+$B$21)^(F30-1)*$B$25^(F30-1)</f>
        <v>78977.5445506076</v>
      </c>
      <c r="G41" s="7" t="n">
        <f aca="false">(G35-F35)*$B$18*(1+$B$21)^(G30-1)*$B$25^(G30-1)</f>
        <v>34614.4255445175</v>
      </c>
      <c r="H41" s="7" t="n">
        <f aca="false">(H35-G35)*$B$18*(1+$B$21)^(H30-1)*$B$25^(H30-1)</f>
        <v>9625.70921771216</v>
      </c>
      <c r="I41" s="7" t="n">
        <f aca="false">(I35-H35)*$B$18*(1+$B$21)^(I30-1)*$B$25^(I30-1)</f>
        <v>2155.84487493146</v>
      </c>
      <c r="J41" s="7" t="n">
        <f aca="false">(J35-I35)*$B$18*(1+$B$21)^(J30-1)*$B$25^(J30-1)</f>
        <v>446.402039565908</v>
      </c>
      <c r="K41" s="7" t="n">
        <f aca="false">(K35-J35)*$B$18*(1+$B$21)^(K30-1)*$B$25^(K30-1)</f>
        <v>90.136854454191</v>
      </c>
      <c r="L41" s="7" t="n">
        <f aca="false">(L35-K35)*$B$18*(1+$B$21)^(L30-1)*$B$25^(L30-1)</f>
        <v>18.060088868001</v>
      </c>
      <c r="M41" s="7" t="e">
        <f aca="false">(M35-L35)*$B$18*(1+$B$21)^(M30-1)*$B$25^(M30-1)</f>
        <v>#VALUE!</v>
      </c>
      <c r="N41" s="7" t="e">
        <f aca="false">(N35-M35)*$B$18*(1+$B$21)^(N30-1)*$B$25^(N30-1)</f>
        <v>#VALUE!</v>
      </c>
      <c r="O41" s="7" t="e">
        <f aca="false">(O35-N35)*$B$18*(1+$B$21)^(O30-1)*$B$25^(O30-1)</f>
        <v>#VALUE!</v>
      </c>
      <c r="P41" s="7" t="e">
        <f aca="false">(P35-O35)*$B$18*(1+$B$21)^(P30-1)*$B$25^(P30-1)</f>
        <v>#VALUE!</v>
      </c>
      <c r="Q41" s="7" t="e">
        <f aca="false">(Q35-P35)*$B$18*(1+$B$21)^(Q30-1)*$B$25^(Q30-1)</f>
        <v>#VALUE!</v>
      </c>
      <c r="R41" s="7" t="e">
        <f aca="false">(R35-Q35)*$B$18*(1+$B$21)^(R30-1)*$B$25^(R30-1)</f>
        <v>#VALUE!</v>
      </c>
      <c r="S41" s="7" t="e">
        <f aca="false">(S35-R35)*$B$18*(1+$B$21)^(S30-1)*$B$25^(S30-1)</f>
        <v>#VALUE!</v>
      </c>
      <c r="T41" s="7" t="e">
        <f aca="false">(T35-S35)*$B$18*(1+$B$21)^(T30-1)*$B$25^(T30-1)</f>
        <v>#VALUE!</v>
      </c>
      <c r="U41" s="7" t="e">
        <f aca="false">(U35-T35)*$B$18*(1+$B$21)^(U30-1)*$B$25^(U30-1)</f>
        <v>#VALUE!</v>
      </c>
      <c r="V41" s="7" t="e">
        <f aca="false">(V35-U35)*$B$18*(1+$B$21)^(V30-1)*$B$25^(V30-1)</f>
        <v>#VALUE!</v>
      </c>
      <c r="W41" s="7" t="e">
        <f aca="false">(W35-V35)*$B$18*(1+$B$21)^(W30-1)*$B$25^(W30-1)</f>
        <v>#VALUE!</v>
      </c>
      <c r="X41" s="7" t="e">
        <f aca="false">(X35-W35)*$B$18*(1+$B$21)^(X30-1)*$B$25^(X30-1)</f>
        <v>#VALUE!</v>
      </c>
      <c r="Y41" s="7" t="e">
        <f aca="false">(Y35-X35)*$B$18*(1+$B$21)^(Y30-1)*$B$25^(Y30-1)</f>
        <v>#VALUE!</v>
      </c>
      <c r="Z41" s="7" t="e">
        <f aca="false">(Z35-Y35)*$B$18*(1+$B$21)^(Z30-1)*$B$25^(Z30-1)</f>
        <v>#VALUE!</v>
      </c>
      <c r="AA41" s="7" t="e">
        <f aca="false">(AA35-Z35)*$B$18*(1+$B$21)^(AA30-1)*$B$25^(AA30-1)</f>
        <v>#VALUE!</v>
      </c>
      <c r="AB41" s="7" t="e">
        <f aca="false">(AB35-AA35)*$B$18*(1+$B$21)^(AB30-1)*$B$25^(AB30-1)</f>
        <v>#VALUE!</v>
      </c>
    </row>
    <row r="42" customFormat="false" ht="12.75" hidden="false" customHeight="false" outlineLevel="0" collapsed="false">
      <c r="A42" s="0" t="s">
        <v>39</v>
      </c>
      <c r="C42" s="7" t="n">
        <f aca="false">(C35-0)*$B$19*(1+$B$21)^(C30-1)*$B$25^(C30-1)</f>
        <v>18465.2468331443</v>
      </c>
      <c r="D42" s="7" t="n">
        <f aca="false">(D35-C35)*$B$19*(1+$B$21)^(D30-1)*$B$25^(D30-1)</f>
        <v>34437.9555132477</v>
      </c>
      <c r="E42" s="7" t="n">
        <f aca="false">(E35-D35)*$B$19*(1+$B$21)^(E30-1)*$B$25^(E30-1)</f>
        <v>48144.003816599</v>
      </c>
      <c r="F42" s="7" t="n">
        <f aca="false">(F35-E35)*$B$19*(1+$B$21)^(F30-1)*$B$25^(F30-1)</f>
        <v>39488.7722753038</v>
      </c>
      <c r="G42" s="7" t="n">
        <f aca="false">(G35-F35)*$B$19*(1+$B$21)^(G30-1)*$B$25^(G30-1)</f>
        <v>17307.2127722587</v>
      </c>
      <c r="H42" s="7" t="n">
        <f aca="false">(H35-G35)*$B$19*(1+$B$21)^(H30-1)*$B$25^(H30-1)</f>
        <v>4812.85460885608</v>
      </c>
      <c r="I42" s="7" t="n">
        <f aca="false">(I35-H35)*$B$19*(1+$B$21)^(I30-1)*$B$25^(I30-1)</f>
        <v>1077.92243746573</v>
      </c>
      <c r="J42" s="7" t="n">
        <f aca="false">(J35-I35)*$B$19*(1+$B$21)^(J30-1)*$B$25^(J30-1)</f>
        <v>223.201019782954</v>
      </c>
      <c r="K42" s="7" t="n">
        <f aca="false">(K35-J35)*$B$19*(1+$B$21)^(K30-1)*$B$25^(K30-1)</f>
        <v>45.0684272270955</v>
      </c>
      <c r="L42" s="7" t="n">
        <f aca="false">(L35-K35)*$B$19*(1+$B$21)^(L30-1)*$B$25^(L30-1)</f>
        <v>9.0300444340005</v>
      </c>
      <c r="M42" s="7" t="e">
        <f aca="false">(M35-L35)*$B$19*(1+$B$21)^(M30-1)*$B$25^(M30-1)</f>
        <v>#VALUE!</v>
      </c>
      <c r="N42" s="7" t="e">
        <f aca="false">(N35-M35)*$B$19*(1+$B$21)^(N30-1)*$B$25^(N30-1)</f>
        <v>#VALUE!</v>
      </c>
      <c r="O42" s="7" t="e">
        <f aca="false">(O35-N35)*$B$19*(1+$B$21)^(O30-1)*$B$25^(O30-1)</f>
        <v>#VALUE!</v>
      </c>
      <c r="P42" s="7" t="e">
        <f aca="false">(P35-O35)*$B$19*(1+$B$21)^(P30-1)*$B$25^(P30-1)</f>
        <v>#VALUE!</v>
      </c>
      <c r="Q42" s="7" t="e">
        <f aca="false">(Q35-P35)*$B$19*(1+$B$21)^(Q30-1)*$B$25^(Q30-1)</f>
        <v>#VALUE!</v>
      </c>
      <c r="R42" s="7" t="e">
        <f aca="false">(R35-Q35)*$B$19*(1+$B$21)^(R30-1)*$B$25^(R30-1)</f>
        <v>#VALUE!</v>
      </c>
      <c r="S42" s="7" t="e">
        <f aca="false">(S35-R35)*$B$19*(1+$B$21)^(S30-1)*$B$25^(S30-1)</f>
        <v>#VALUE!</v>
      </c>
      <c r="T42" s="7" t="e">
        <f aca="false">(T35-S35)*$B$19*(1+$B$21)^(T30-1)*$B$25^(T30-1)</f>
        <v>#VALUE!</v>
      </c>
      <c r="U42" s="7" t="e">
        <f aca="false">(U35-T35)*$B$19*(1+$B$21)^(U30-1)*$B$25^(U30-1)</f>
        <v>#VALUE!</v>
      </c>
      <c r="V42" s="7" t="e">
        <f aca="false">(V35-U35)*$B$19*(1+$B$21)^(V30-1)*$B$25^(V30-1)</f>
        <v>#VALUE!</v>
      </c>
      <c r="W42" s="7" t="e">
        <f aca="false">(W35-V35)*$B$19*(1+$B$21)^(W30-1)*$B$25^(W30-1)</f>
        <v>#VALUE!</v>
      </c>
      <c r="X42" s="7" t="e">
        <f aca="false">(X35-W35)*$B$19*(1+$B$21)^(X30-1)*$B$25^(X30-1)</f>
        <v>#VALUE!</v>
      </c>
      <c r="Y42" s="7" t="e">
        <f aca="false">(Y35-X35)*$B$19*(1+$B$21)^(Y30-1)*$B$25^(Y30-1)</f>
        <v>#VALUE!</v>
      </c>
      <c r="Z42" s="7" t="e">
        <f aca="false">(Z35-Y35)*$B$19*(1+$B$21)^(Z30-1)*$B$25^(Z30-1)</f>
        <v>#VALUE!</v>
      </c>
      <c r="AA42" s="7" t="e">
        <f aca="false">(AA35-Z35)*$B$19*(1+$B$21)^(AA30-1)*$B$25^(AA30-1)</f>
        <v>#VALUE!</v>
      </c>
      <c r="AB42" s="7" t="e">
        <f aca="false">(AB35-AA35)*$B$19*(1+$B$21)^(AB30-1)*$B$25^(AB30-1)</f>
        <v>#VALUE!</v>
      </c>
    </row>
    <row r="43" s="13" customFormat="true" ht="12.75" hidden="false" customHeight="false" outlineLevel="0" collapsed="false">
      <c r="A43" s="13" t="s">
        <v>40</v>
      </c>
      <c r="C43" s="14" t="n">
        <f aca="false">(C35-0)*$B$20*(1+$B$21)^(C30-1)</f>
        <v>9232.62341657215</v>
      </c>
      <c r="D43" s="14" t="n">
        <f aca="false">(D35-C35)*$B$20*(1+$B$21)^(D30-1)</f>
        <v>26490.7350101906</v>
      </c>
      <c r="E43" s="14" t="n">
        <f aca="false">(E35-D35)*$B$20*(1+$B$21)^(E30-1)</f>
        <v>56975.1524456793</v>
      </c>
      <c r="F43" s="14" t="n">
        <f aca="false">(F35-E35)*$B$20*(1+$B$21)^(F30-1)</f>
        <v>71895.8075107943</v>
      </c>
      <c r="G43" s="14" t="n">
        <f aca="false">(G35-F35)*$B$20*(1+$B$21)^(G30-1)</f>
        <v>48477.8901922446</v>
      </c>
      <c r="H43" s="14" t="n">
        <f aca="false">(H35-G35)*$B$20*(1+$B$21)^(H30-1)</f>
        <v>20739.866828003</v>
      </c>
      <c r="I43" s="14" t="n">
        <f aca="false">(I35-H35)*$B$20*(1+$B$21)^(I30-1)</f>
        <v>7146.23636421151</v>
      </c>
      <c r="J43" s="14" t="n">
        <f aca="false">(J35-I35)*$B$20*(1+$B$21)^(J30-1)</f>
        <v>2276.52635457648</v>
      </c>
      <c r="K43" s="14" t="n">
        <f aca="false">(K35-J35)*$B$20*(1+$B$21)^(K30-1)</f>
        <v>707.189092743293</v>
      </c>
      <c r="L43" s="14" t="n">
        <f aca="false">(L35-K35)*$B$20*(1+$B$21)^(L30-1)</f>
        <v>217.991561298018</v>
      </c>
      <c r="M43" s="14" t="e">
        <f aca="false">(M35-L35)*$B$20*(1+$B$21)^(M30-1)</f>
        <v>#VALUE!</v>
      </c>
      <c r="N43" s="14" t="e">
        <f aca="false">(N35-M35)*$B$20*(1+$B$21)^(N30-1)</f>
        <v>#VALUE!</v>
      </c>
      <c r="O43" s="14" t="e">
        <f aca="false">(O35-N35)*$B$20*(1+$B$21)^(O30-1)</f>
        <v>#VALUE!</v>
      </c>
      <c r="P43" s="14" t="e">
        <f aca="false">(P35-O35)*$B$20*(1+$B$21)^(P30-1)</f>
        <v>#VALUE!</v>
      </c>
      <c r="Q43" s="14" t="e">
        <f aca="false">(Q35-P35)*$B$20*(1+$B$21)^(Q30-1)</f>
        <v>#VALUE!</v>
      </c>
      <c r="R43" s="14" t="e">
        <f aca="false">(R35-Q35)*$B$20*(1+$B$21)^(R30-1)</f>
        <v>#VALUE!</v>
      </c>
      <c r="S43" s="14" t="e">
        <f aca="false">(S35-R35)*$B$20*(1+$B$21)^(S30-1)</f>
        <v>#VALUE!</v>
      </c>
      <c r="T43" s="14" t="e">
        <f aca="false">(T35-S35)*$B$20*(1+$B$21)^(T30-1)</f>
        <v>#VALUE!</v>
      </c>
      <c r="U43" s="14" t="e">
        <f aca="false">(U35-T35)*$B$20*(1+$B$21)^(U30-1)</f>
        <v>#VALUE!</v>
      </c>
      <c r="V43" s="14" t="e">
        <f aca="false">(V35-U35)*$B$20*(1+$B$21)^(V30-1)</f>
        <v>#VALUE!</v>
      </c>
      <c r="W43" s="14" t="e">
        <f aca="false">(W35-V35)*$B$20*(1+$B$21)^(W30-1)</f>
        <v>#VALUE!</v>
      </c>
      <c r="X43" s="14" t="e">
        <f aca="false">(X35-W35)*$B$20*(1+$B$21)^(X30-1)</f>
        <v>#VALUE!</v>
      </c>
      <c r="Y43" s="14" t="e">
        <f aca="false">(Y35-X35)*$B$20*(1+$B$21)^(Y30-1)</f>
        <v>#VALUE!</v>
      </c>
      <c r="Z43" s="14" t="e">
        <f aca="false">(Z35-Y35)*$B$20*(1+$B$21)^(Z30-1)</f>
        <v>#VALUE!</v>
      </c>
      <c r="AA43" s="14" t="e">
        <f aca="false">(AA35-Z35)*$B$20*(1+$B$21)^(AA30-1)</f>
        <v>#VALUE!</v>
      </c>
      <c r="AB43" s="14" t="e">
        <f aca="false">(AB35-AA35)*$B$20*(1+$B$21)^(AB30-1)</f>
        <v>#VALUE!</v>
      </c>
    </row>
    <row r="44" s="13" customFormat="true" ht="12.75" hidden="false" customHeight="false" outlineLevel="0" collapsed="false">
      <c r="A44" s="13" t="s">
        <v>41</v>
      </c>
      <c r="C44" s="14" t="n">
        <f aca="false">(1+$B$21)^(C30-1)*$B$25^(C30-1)*IF($B$23-C30&lt;0,INDEX($C$41:$AB$41,1,COLUMN(C30)-$B$23-2),0)</f>
        <v>0</v>
      </c>
      <c r="D44" s="14" t="n">
        <f aca="false">(1+$B$21)^(D30-1)*$B$25^(D30-1)*IF($B$23-D30&lt;0,INDEX($C$41:$AB$41,1,COLUMN(D30)-$B$23-2),0)</f>
        <v>0</v>
      </c>
      <c r="E44" s="14" t="n">
        <f aca="false">(1+$B$21)^(E30-1)*$B$25^(E30-1)*IF($B$23-E30&lt;0,INDEX($C$41:$AB$41,1,COLUMN(E30)-$B$23-2),0)</f>
        <v>0</v>
      </c>
      <c r="F44" s="14" t="n">
        <f aca="false">(1+$B$21)^(F30-1)*$B$25^(F30-1)*IF($B$23-F30&lt;0,INDEX($C$41:$AB$41,1,COLUMN(F30)-$B$23-2),0)</f>
        <v>0</v>
      </c>
      <c r="G44" s="14" t="n">
        <f aca="false">(1+$B$21)^(G30-1)*$B$25^(G30-1)*IF($B$23-G30&lt;0,INDEX($C$41:$AB$41,1,COLUMN(G30)-$B$23-2),0)</f>
        <v>0</v>
      </c>
      <c r="H44" s="14" t="n">
        <f aca="false">(1+$B$21)^(H30-1)*$B$25^(H30-1)*IF($B$23-H30&lt;0,INDEX($C$41:$AB$41,1,COLUMN(H30)-$B$23-2),0)</f>
        <v>4730.99789833397</v>
      </c>
      <c r="I44" s="14" t="n">
        <f aca="false">(1+$B$21)^(I30-1)*$B$25^(I30-1)*IF($B$23-I30&lt;0,INDEX($C$41:$AB$41,1,COLUMN(I30)-$B$23-2),0)</f>
        <v>5849.90113939876</v>
      </c>
      <c r="J44" s="14" t="n">
        <f aca="false">(1+$B$21)^(J30-1)*$B$25^(J30-1)*IF($B$23-J30&lt;0,INDEX($C$41:$AB$41,1,COLUMN(J30)-$B$23-2),0)</f>
        <v>5422.09221312793</v>
      </c>
      <c r="K44" s="14" t="n">
        <f aca="false">(1+$B$21)^(K30-1)*$B$25^(K30-1)*IF($B$23-K30&lt;0,INDEX($C$41:$AB$41,1,COLUMN(K30)-$B$23-2),0)</f>
        <v>2948.57279652705</v>
      </c>
      <c r="L44" s="14" t="n">
        <f aca="false">(1+$B$21)^(L30-1)*$B$25^(L30-1)*IF($B$23-L30&lt;0,INDEX($C$41:$AB$41,1,COLUMN(L30)-$B$23-2),0)</f>
        <v>856.798868261687</v>
      </c>
      <c r="M44" s="14" t="e">
        <f aca="false">(1+$B$21)^(M30-1)*$B$25^(M30-1)*IF($B$23-M30&lt;0,INDEX($C$41:$AB$41,1,COLUMN(M30)-$B$23-2),0)</f>
        <v>#VALUE!</v>
      </c>
      <c r="N44" s="14" t="e">
        <f aca="false">(1+$B$21)^(N30-1)*$B$25^(N30-1)*IF($B$23-N30&lt;0,INDEX($C$41:$AB$41,1,COLUMN(N30)-$B$23-2),0)</f>
        <v>#VALUE!</v>
      </c>
      <c r="O44" s="14" t="e">
        <f aca="false">(1+$B$21)^(O30-1)*$B$25^(O30-1)*IF($B$23-O30&lt;0,INDEX($C$41:$AB$41,1,COLUMN(O30)-$B$23-2),0)</f>
        <v>#VALUE!</v>
      </c>
      <c r="P44" s="14" t="e">
        <f aca="false">(1+$B$21)^(P30-1)*$B$25^(P30-1)*IF($B$23-P30&lt;0,INDEX($C$41:$AB$41,1,COLUMN(P30)-$B$23-2),0)</f>
        <v>#VALUE!</v>
      </c>
      <c r="Q44" s="14" t="e">
        <f aca="false">(1+$B$21)^(Q30-1)*$B$25^(Q30-1)*IF($B$23-Q30&lt;0,INDEX($C$41:$AB$41,1,COLUMN(Q30)-$B$23-2),0)</f>
        <v>#VALUE!</v>
      </c>
      <c r="R44" s="14" t="e">
        <f aca="false">(1+$B$21)^(R30-1)*$B$25^(R30-1)*IF($B$23-R30&lt;0,INDEX($C$41:$AB$41,1,COLUMN(R30)-$B$23-2),0)</f>
        <v>#VALUE!</v>
      </c>
      <c r="S44" s="14" t="e">
        <f aca="false">(1+$B$21)^(S30-1)*$B$25^(S30-1)*IF($B$23-S30&lt;0,INDEX($C$41:$AB$41,1,COLUMN(S30)-$B$23-2),0)</f>
        <v>#VALUE!</v>
      </c>
      <c r="T44" s="14" t="e">
        <f aca="false">(1+$B$21)^(T30-1)*$B$25^(T30-1)*IF($B$23-T30&lt;0,INDEX($C$41:$AB$41,1,COLUMN(T30)-$B$23-2),0)</f>
        <v>#VALUE!</v>
      </c>
      <c r="U44" s="14" t="e">
        <f aca="false">(1+$B$21)^(U30-1)*$B$25^(U30-1)*IF($B$23-U30&lt;0,INDEX($C$41:$AB$41,1,COLUMN(U30)-$B$23-2),0)</f>
        <v>#VALUE!</v>
      </c>
      <c r="V44" s="14" t="e">
        <f aca="false">(1+$B$21)^(V30-1)*$B$25^(V30-1)*IF($B$23-V30&lt;0,INDEX($C$41:$AB$41,1,COLUMN(V30)-$B$23-2),0)</f>
        <v>#VALUE!</v>
      </c>
      <c r="W44" s="14" t="e">
        <f aca="false">(1+$B$21)^(W30-1)*$B$25^(W30-1)*IF($B$23-W30&lt;0,INDEX($C$41:$AB$41,1,COLUMN(W30)-$B$23-2),0)</f>
        <v>#VALUE!</v>
      </c>
      <c r="X44" s="14" t="e">
        <f aca="false">(1+$B$21)^(X30-1)*$B$25^(X30-1)*IF($B$23-X30&lt;0,INDEX($C$41:$AB$41,1,COLUMN(X30)-$B$23-2),0)</f>
        <v>#VALUE!</v>
      </c>
      <c r="Y44" s="14" t="e">
        <f aca="false">(1+$B$21)^(Y30-1)*$B$25^(Y30-1)*IF($B$23-Y30&lt;0,INDEX($C$41:$AB$41,1,COLUMN(Y30)-$B$23-2),0)</f>
        <v>#VALUE!</v>
      </c>
      <c r="Z44" s="14" t="e">
        <f aca="false">(1+$B$21)^(Z30-1)*$B$25^(Z30-1)*IF($B$23-Z30&lt;0,INDEX($C$41:$AB$41,1,COLUMN(Z30)-$B$23-2),0)</f>
        <v>#VALUE!</v>
      </c>
      <c r="AA44" s="14" t="e">
        <f aca="false">(1+$B$21)^(AA30-1)*$B$25^(AA30-1)*IF($B$23-AA30&lt;0,INDEX($C$41:$AB$41,1,COLUMN(AA30)-$B$23-2),0)</f>
        <v>#VALUE!</v>
      </c>
      <c r="AB44" s="14" t="e">
        <f aca="false">(1+$B$21)^(AB30-1)*$B$25^(AB30-1)*IF($B$23-AB30&lt;0,INDEX($C$41:$AB$41,1,COLUMN(AB30)-$B$23-2),0)</f>
        <v>#VALUE!</v>
      </c>
    </row>
    <row r="45" s="13" customFormat="true" ht="12.75" hidden="false" customHeight="false" outlineLevel="0" collapsed="false">
      <c r="A45" s="0" t="s">
        <v>42</v>
      </c>
      <c r="C45" s="14" t="n">
        <f aca="false">(1+$B$21)^(C30-1)*$B$25^(C30-1)*IF($B$23-C30&lt;0,INDEX($C$42:$AB$42,1,COLUMN(C30)-$B$23-2),0)</f>
        <v>0</v>
      </c>
      <c r="D45" s="14" t="n">
        <f aca="false">(1+$B$21)^(D30-1)*$B$25^(D30-1)*IF($B$23-D30&lt;0,INDEX($C$42:$AB$42,1,COLUMN(D30)-$B$23-2),0)</f>
        <v>0</v>
      </c>
      <c r="E45" s="14" t="n">
        <f aca="false">(1+$B$21)^(E30-1)*$B$25^(E30-1)*IF($B$23-E30&lt;0,INDEX($C$42:$AB$42,1,COLUMN(E30)-$B$23-2),0)</f>
        <v>0</v>
      </c>
      <c r="F45" s="14" t="n">
        <f aca="false">(1+$B$21)^(F30-1)*$B$25^(F30-1)*IF($B$23-F30&lt;0,INDEX($C$42:$AB$42,1,COLUMN(F30)-$B$23-2),0)</f>
        <v>0</v>
      </c>
      <c r="G45" s="14" t="n">
        <f aca="false">(1+$B$21)^(G30-1)*$B$25^(G30-1)*IF($B$23-G30&lt;0,INDEX($C$42:$AB$42,1,COLUMN(G30)-$B$23-2),0)</f>
        <v>0</v>
      </c>
      <c r="H45" s="14" t="n">
        <f aca="false">(1+$B$21)^(H30-1)*$B$25^(H30-1)*IF($B$23-H30&lt;0,INDEX($C$42:$AB$42,1,COLUMN(H30)-$B$23-2),0)</f>
        <v>2365.49894916698</v>
      </c>
      <c r="I45" s="14" t="n">
        <f aca="false">(1+$B$21)^(I30-1)*$B$25^(I30-1)*IF($B$23-I30&lt;0,INDEX($C$42:$AB$42,1,COLUMN(I30)-$B$23-2),0)</f>
        <v>2924.95056969938</v>
      </c>
      <c r="J45" s="14" t="n">
        <f aca="false">(1+$B$21)^(J30-1)*$B$25^(J30-1)*IF($B$23-J30&lt;0,INDEX($C$42:$AB$42,1,COLUMN(J30)-$B$23-2),0)</f>
        <v>2711.04610656397</v>
      </c>
      <c r="K45" s="14" t="n">
        <f aca="false">(1+$B$21)^(K30-1)*$B$25^(K30-1)*IF($B$23-K30&lt;0,INDEX($C$42:$AB$42,1,COLUMN(K30)-$B$23-2),0)</f>
        <v>1474.28639826352</v>
      </c>
      <c r="L45" s="14" t="n">
        <f aca="false">(1+$B$21)^(L30-1)*$B$25^(L30-1)*IF($B$23-L30&lt;0,INDEX($C$42:$AB$42,1,COLUMN(L30)-$B$23-2),0)</f>
        <v>428.399434130844</v>
      </c>
      <c r="M45" s="14" t="e">
        <f aca="false">(1+$B$21)^(M30-1)*$B$25^(M30-1)*IF($B$23-M30&lt;0,INDEX($C$42:$AB$42,1,COLUMN(M30)-$B$23-2),0)</f>
        <v>#VALUE!</v>
      </c>
      <c r="N45" s="14" t="e">
        <f aca="false">(1+$B$21)^(N30-1)*$B$25^(N30-1)*IF($B$23-N30&lt;0,INDEX($C$42:$AB$42,1,COLUMN(N30)-$B$23-2),0)</f>
        <v>#VALUE!</v>
      </c>
      <c r="O45" s="14" t="e">
        <f aca="false">(1+$B$21)^(O30-1)*$B$25^(O30-1)*IF($B$23-O30&lt;0,INDEX($C$42:$AB$42,1,COLUMN(O30)-$B$23-2),0)</f>
        <v>#VALUE!</v>
      </c>
      <c r="P45" s="14" t="e">
        <f aca="false">(1+$B$21)^(P30-1)*$B$25^(P30-1)*IF($B$23-P30&lt;0,INDEX($C$42:$AB$42,1,COLUMN(P30)-$B$23-2),0)</f>
        <v>#VALUE!</v>
      </c>
      <c r="Q45" s="14" t="e">
        <f aca="false">(1+$B$21)^(Q30-1)*$B$25^(Q30-1)*IF($B$23-Q30&lt;0,INDEX($C$42:$AB$42,1,COLUMN(Q30)-$B$23-2),0)</f>
        <v>#VALUE!</v>
      </c>
      <c r="R45" s="14" t="e">
        <f aca="false">(1+$B$21)^(R30-1)*$B$25^(R30-1)*IF($B$23-R30&lt;0,INDEX($C$42:$AB$42,1,COLUMN(R30)-$B$23-2),0)</f>
        <v>#VALUE!</v>
      </c>
      <c r="S45" s="14" t="e">
        <f aca="false">(1+$B$21)^(S30-1)*$B$25^(S30-1)*IF($B$23-S30&lt;0,INDEX($C$42:$AB$42,1,COLUMN(S30)-$B$23-2),0)</f>
        <v>#VALUE!</v>
      </c>
      <c r="T45" s="14" t="e">
        <f aca="false">(1+$B$21)^(T30-1)*$B$25^(T30-1)*IF($B$23-T30&lt;0,INDEX($C$42:$AB$42,1,COLUMN(T30)-$B$23-2),0)</f>
        <v>#VALUE!</v>
      </c>
      <c r="U45" s="14" t="e">
        <f aca="false">(1+$B$21)^(U30-1)*$B$25^(U30-1)*IF($B$23-U30&lt;0,INDEX($C$42:$AB$42,1,COLUMN(U30)-$B$23-2),0)</f>
        <v>#VALUE!</v>
      </c>
      <c r="V45" s="14" t="e">
        <f aca="false">(1+$B$21)^(V30-1)*$B$25^(V30-1)*IF($B$23-V30&lt;0,INDEX($C$42:$AB$42,1,COLUMN(V30)-$B$23-2),0)</f>
        <v>#VALUE!</v>
      </c>
      <c r="W45" s="14" t="e">
        <f aca="false">(1+$B$21)^(W30-1)*$B$25^(W30-1)*IF($B$23-W30&lt;0,INDEX($C$42:$AB$42,1,COLUMN(W30)-$B$23-2),0)</f>
        <v>#VALUE!</v>
      </c>
      <c r="X45" s="14" t="e">
        <f aca="false">(1+$B$21)^(X30-1)*$B$25^(X30-1)*IF($B$23-X30&lt;0,INDEX($C$42:$AB$42,1,COLUMN(X30)-$B$23-2),0)</f>
        <v>#VALUE!</v>
      </c>
      <c r="Y45" s="14" t="e">
        <f aca="false">(1+$B$21)^(Y30-1)*$B$25^(Y30-1)*IF($B$23-Y30&lt;0,INDEX($C$42:$AB$42,1,COLUMN(Y30)-$B$23-2),0)</f>
        <v>#VALUE!</v>
      </c>
      <c r="Z45" s="14" t="e">
        <f aca="false">(1+$B$21)^(Z30-1)*$B$25^(Z30-1)*IF($B$23-Z30&lt;0,INDEX($C$42:$AB$42,1,COLUMN(Z30)-$B$23-2),0)</f>
        <v>#VALUE!</v>
      </c>
      <c r="AA45" s="14" t="e">
        <f aca="false">(1+$B$21)^(AA30-1)*$B$25^(AA30-1)*IF($B$23-AA30&lt;0,INDEX($C$42:$AB$42,1,COLUMN(AA30)-$B$23-2),0)</f>
        <v>#VALUE!</v>
      </c>
      <c r="AB45" s="14" t="e">
        <f aca="false">(1+$B$21)^(AB30-1)*$B$25^(AB30-1)*IF($B$23-AB30&lt;0,INDEX($C$42:$AB$42,1,COLUMN(AB30)-$B$23-2),0)</f>
        <v>#VALUE!</v>
      </c>
    </row>
    <row r="46" s="13" customFormat="true" ht="12.75" hidden="false" customHeight="false" outlineLevel="0" collapsed="false">
      <c r="A46" s="13" t="s">
        <v>43</v>
      </c>
      <c r="C46" s="14" t="n">
        <f aca="false">(1+$B$21)^(C30-1)*IF($B$23-C30&lt;0,INDEX($C$43:$AB$43,1,COLUMN(C30)-$B$23-2),0)</f>
        <v>0</v>
      </c>
      <c r="D46" s="14" t="n">
        <f aca="false">(1+$B$21)^(D30-1)*IF($B$23-D30&lt;0,INDEX($C$43:$AB$43,1,COLUMN(D30)-$B$23-2),0)</f>
        <v>0</v>
      </c>
      <c r="E46" s="14" t="n">
        <f aca="false">(1+$B$21)^(E30-1)*IF($B$23-E30&lt;0,INDEX($C$43:$AB$43,1,COLUMN(E30)-$B$23-2),0)</f>
        <v>0</v>
      </c>
      <c r="F46" s="14" t="n">
        <f aca="false">(1+$B$21)^(F30-1)*IF($B$23-F30&lt;0,INDEX($C$43:$AB$43,1,COLUMN(F30)-$B$23-2),0)</f>
        <v>0</v>
      </c>
      <c r="G46" s="14" t="n">
        <f aca="false">(1+$B$21)^(G30-1)*IF($B$23-G30&lt;0,INDEX($C$43:$AB$43,1,COLUMN(G30)-$B$23-2),0)</f>
        <v>0</v>
      </c>
      <c r="H46" s="14" t="n">
        <f aca="false">(1+$B$21)^(H30-1)*IF($B$23-H30&lt;0,INDEX($C$43:$AB$43,1,COLUMN(H30)-$B$23-2),0)</f>
        <v>10193.5622774121</v>
      </c>
      <c r="I46" s="14" t="n">
        <f aca="false">(1+$B$21)^(I30-1)*IF($B$23-I30&lt;0,INDEX($C$43:$AB$43,1,COLUMN(I30)-$B$23-2),0)</f>
        <v>29832.8702271578</v>
      </c>
      <c r="J46" s="14" t="n">
        <f aca="false">(1+$B$21)^(J30-1)*IF($B$23-J30&lt;0,INDEX($C$43:$AB$43,1,COLUMN(J30)-$B$23-2),0)</f>
        <v>65446.5410264846</v>
      </c>
      <c r="K46" s="14" t="n">
        <f aca="false">(1+$B$21)^(K30-1)*IF($B$23-K30&lt;0,INDEX($C$43:$AB$43,1,COLUMN(K30)-$B$23-2),0)</f>
        <v>84237.3973247553</v>
      </c>
      <c r="L46" s="14" t="n">
        <f aca="false">(1+$B$21)^(L30-1)*IF($B$23-L30&lt;0,INDEX($C$43:$AB$43,1,COLUMN(L30)-$B$23-2),0)</f>
        <v>57935.56631124</v>
      </c>
      <c r="M46" s="14" t="e">
        <f aca="false">(1+$B$21)^(M30-1)*IF($B$23-M30&lt;0,INDEX($C$43:$AB$43,1,COLUMN(M30)-$B$23-2),0)</f>
        <v>#VALUE!</v>
      </c>
      <c r="N46" s="14" t="e">
        <f aca="false">(1+$B$21)^(N30-1)*IF($B$23-N30&lt;0,INDEX($C$43:$AB$43,1,COLUMN(N30)-$B$23-2),0)</f>
        <v>#VALUE!</v>
      </c>
      <c r="O46" s="14" t="e">
        <f aca="false">(1+$B$21)^(O30-1)*IF($B$23-O30&lt;0,INDEX($C$43:$AB$43,1,COLUMN(O30)-$B$23-2),0)</f>
        <v>#VALUE!</v>
      </c>
      <c r="P46" s="14" t="e">
        <f aca="false">(1+$B$21)^(P30-1)*IF($B$23-P30&lt;0,INDEX($C$43:$AB$43,1,COLUMN(P30)-$B$23-2),0)</f>
        <v>#VALUE!</v>
      </c>
      <c r="Q46" s="14" t="e">
        <f aca="false">(1+$B$21)^(Q30-1)*IF($B$23-Q30&lt;0,INDEX($C$43:$AB$43,1,COLUMN(Q30)-$B$23-2),0)</f>
        <v>#VALUE!</v>
      </c>
      <c r="R46" s="14" t="e">
        <f aca="false">(1+$B$21)^(R30-1)*IF($B$23-R30&lt;0,INDEX($C$43:$AB$43,1,COLUMN(R30)-$B$23-2),0)</f>
        <v>#VALUE!</v>
      </c>
      <c r="S46" s="14" t="e">
        <f aca="false">(1+$B$21)^(S30-1)*IF($B$23-S30&lt;0,INDEX($C$43:$AB$43,1,COLUMN(S30)-$B$23-2),0)</f>
        <v>#VALUE!</v>
      </c>
      <c r="T46" s="14" t="e">
        <f aca="false">(1+$B$21)^(T30-1)*IF($B$23-T30&lt;0,INDEX($C$43:$AB$43,1,COLUMN(T30)-$B$23-2),0)</f>
        <v>#VALUE!</v>
      </c>
      <c r="U46" s="14" t="e">
        <f aca="false">(1+$B$21)^(U30-1)*IF($B$23-U30&lt;0,INDEX($C$43:$AB$43,1,COLUMN(U30)-$B$23-2),0)</f>
        <v>#VALUE!</v>
      </c>
      <c r="V46" s="14" t="e">
        <f aca="false">(1+$B$21)^(V30-1)*IF($B$23-V30&lt;0,INDEX($C$43:$AB$43,1,COLUMN(V30)-$B$23-2),0)</f>
        <v>#VALUE!</v>
      </c>
      <c r="W46" s="14" t="e">
        <f aca="false">(1+$B$21)^(W30-1)*IF($B$23-W30&lt;0,INDEX($C$43:$AB$43,1,COLUMN(W30)-$B$23-2),0)</f>
        <v>#VALUE!</v>
      </c>
      <c r="X46" s="14" t="e">
        <f aca="false">(1+$B$21)^(X30-1)*IF($B$23-X30&lt;0,INDEX($C$43:$AB$43,1,COLUMN(X30)-$B$23-2),0)</f>
        <v>#VALUE!</v>
      </c>
      <c r="Y46" s="14" t="e">
        <f aca="false">(1+$B$21)^(Y30-1)*IF($B$23-Y30&lt;0,INDEX($C$43:$AB$43,1,COLUMN(Y30)-$B$23-2),0)</f>
        <v>#VALUE!</v>
      </c>
      <c r="Z46" s="14" t="e">
        <f aca="false">(1+$B$21)^(Z30-1)*IF($B$23-Z30&lt;0,INDEX($C$43:$AB$43,1,COLUMN(Z30)-$B$23-2),0)</f>
        <v>#VALUE!</v>
      </c>
      <c r="AA46" s="14" t="e">
        <f aca="false">(1+$B$21)^(AA30-1)*IF($B$23-AA30&lt;0,INDEX($C$43:$AB$43,1,COLUMN(AA30)-$B$23-2),0)</f>
        <v>#VALUE!</v>
      </c>
      <c r="AB46" s="14" t="e">
        <f aca="false">(1+$B$21)^(AB30-1)*IF($B$23-AB30&lt;0,INDEX($C$43:$AB$43,1,COLUMN(AB30)-$B$23-2),0)</f>
        <v>#VALUE!</v>
      </c>
    </row>
    <row r="47" s="15" customFormat="true" ht="12.75" hidden="false" customHeight="false" outlineLevel="0" collapsed="false">
      <c r="A47" s="15" t="s">
        <v>44</v>
      </c>
      <c r="C47" s="16" t="n">
        <f aca="false">SUM(C40:C46)</f>
        <v>97865.8082156648</v>
      </c>
      <c r="D47" s="16" t="n">
        <f aca="false">SUM(D40:D46)</f>
        <v>292975.633957926</v>
      </c>
      <c r="E47" s="16" t="n">
        <f aca="false">SUM(E40:E46)</f>
        <v>670226.144713493</v>
      </c>
      <c r="F47" s="16" t="n">
        <f aca="false">SUM(F40:F46)</f>
        <v>1136595.15159048</v>
      </c>
      <c r="G47" s="16" t="n">
        <f aca="false">SUM(G40:G46)</f>
        <v>1504079.02617958</v>
      </c>
      <c r="H47" s="16" t="n">
        <f aca="false">SUM(H40:H46)</f>
        <v>1736895.91077019</v>
      </c>
      <c r="I47" s="16" t="n">
        <f aca="false">SUM(I40:I46)</f>
        <v>1868986.93692698</v>
      </c>
      <c r="J47" s="16" t="n">
        <f aca="false">SUM(J40:J46)</f>
        <v>1967361.47910636</v>
      </c>
      <c r="K47" s="16" t="n">
        <f aca="false">SUM(K40:K46)</f>
        <v>2029060.32015503</v>
      </c>
      <c r="L47" s="16" t="n">
        <f aca="false">SUM(L40:L46)</f>
        <v>2041196.23692374</v>
      </c>
      <c r="M47" s="16" t="e">
        <f aca="false">SUM(M40:M46)</f>
        <v>#VALUE!</v>
      </c>
      <c r="N47" s="16" t="e">
        <f aca="false">SUM(N40:N46)</f>
        <v>#VALUE!</v>
      </c>
      <c r="O47" s="16" t="e">
        <f aca="false">SUM(O40:O46)</f>
        <v>#VALUE!</v>
      </c>
      <c r="P47" s="16" t="e">
        <f aca="false">SUM(P40:P46)</f>
        <v>#VALUE!</v>
      </c>
      <c r="Q47" s="16" t="e">
        <f aca="false">SUM(Q40:Q46)</f>
        <v>#VALUE!</v>
      </c>
      <c r="R47" s="16" t="e">
        <f aca="false">SUM(R40:R46)</f>
        <v>#VALUE!</v>
      </c>
      <c r="S47" s="16" t="e">
        <f aca="false">SUM(S40:S46)</f>
        <v>#VALUE!</v>
      </c>
      <c r="T47" s="16" t="e">
        <f aca="false">SUM(T40:T46)</f>
        <v>#VALUE!</v>
      </c>
      <c r="U47" s="16" t="e">
        <f aca="false">SUM(U40:U46)</f>
        <v>#VALUE!</v>
      </c>
      <c r="V47" s="16" t="e">
        <f aca="false">SUM(V40:V46)</f>
        <v>#VALUE!</v>
      </c>
      <c r="W47" s="16" t="e">
        <f aca="false">SUM(W40:W46)</f>
        <v>#VALUE!</v>
      </c>
      <c r="X47" s="16" t="e">
        <f aca="false">SUM(X40:X46)</f>
        <v>#VALUE!</v>
      </c>
      <c r="Y47" s="16" t="e">
        <f aca="false">SUM(Y40:Y46)</f>
        <v>#VALUE!</v>
      </c>
      <c r="Z47" s="16" t="e">
        <f aca="false">SUM(Z40:Z46)</f>
        <v>#VALUE!</v>
      </c>
      <c r="AA47" s="16" t="e">
        <f aca="false">SUM(AA40:AA46)</f>
        <v>#VALUE!</v>
      </c>
      <c r="AB47" s="16" t="e">
        <f aca="false">SUM(AB40:AB46)</f>
        <v>#VALUE!</v>
      </c>
    </row>
    <row r="49" customFormat="false" ht="12.75" hidden="false" customHeight="false" outlineLevel="0" collapsed="false">
      <c r="A49" s="10" t="s">
        <v>45</v>
      </c>
      <c r="G49" s="17"/>
    </row>
    <row r="50" customFormat="false" ht="12.75" hidden="false" customHeight="false" outlineLevel="0" collapsed="false">
      <c r="A50" s="3" t="s">
        <v>46</v>
      </c>
    </row>
    <row r="51" customFormat="false" ht="12.75" hidden="false" customHeight="false" outlineLevel="0" collapsed="false">
      <c r="A51" s="0" t="s">
        <v>47</v>
      </c>
      <c r="C51" s="7" t="n">
        <f aca="false">(9000*12*CEILING(C35/($B$24/3),1))</f>
        <v>108000</v>
      </c>
      <c r="D51" s="7" t="n">
        <f aca="false">(9000*12*CEILING(D35/($B$24/3),1))</f>
        <v>108000</v>
      </c>
      <c r="E51" s="7" t="n">
        <f aca="false">(9000*12*CEILING(E35/($B$24/3),1))</f>
        <v>216000</v>
      </c>
      <c r="F51" s="7" t="n">
        <f aca="false">(9000*12*CEILING(F35/($B$24/3),1))</f>
        <v>216000</v>
      </c>
      <c r="G51" s="7" t="n">
        <f aca="false">(9000*12*CEILING(G35/($B$24/3),1))</f>
        <v>324000</v>
      </c>
      <c r="H51" s="7" t="n">
        <f aca="false">(9000*12*CEILING(H35/($B$24/3),1))</f>
        <v>324000</v>
      </c>
      <c r="I51" s="7" t="n">
        <f aca="false">(9000*12*CEILING(I35/($B$24/3),1))</f>
        <v>324000</v>
      </c>
      <c r="J51" s="7" t="n">
        <f aca="false">(9000*12*CEILING(J35/($B$24/3),1))</f>
        <v>324000</v>
      </c>
      <c r="K51" s="7" t="n">
        <f aca="false">(9000*12*CEILING(K35/($B$24/3),1))</f>
        <v>324000</v>
      </c>
      <c r="L51" s="7" t="n">
        <f aca="false">(9000*12*CEILING(L35/($B$24/3),1))</f>
        <v>324000</v>
      </c>
      <c r="M51" s="7" t="e">
        <f aca="false">(9000*12*CEILING(M35/($B$24/3),1))</f>
        <v>#VALUE!</v>
      </c>
      <c r="N51" s="7" t="e">
        <f aca="false">(9000*12*CEILING(N35/($B$24/3),1))</f>
        <v>#VALUE!</v>
      </c>
      <c r="O51" s="7" t="e">
        <f aca="false">(9000*12*CEILING(O35/($B$24/3),1))</f>
        <v>#VALUE!</v>
      </c>
      <c r="P51" s="7" t="e">
        <f aca="false">(9000*12*CEILING(P35/($B$24/3),1))</f>
        <v>#VALUE!</v>
      </c>
      <c r="Q51" s="7" t="e">
        <f aca="false">(9000*12*CEILING(Q35/($B$24/3),1))</f>
        <v>#VALUE!</v>
      </c>
      <c r="R51" s="7" t="e">
        <f aca="false">(9000*12*CEILING(R35/($B$24/3),1))</f>
        <v>#VALUE!</v>
      </c>
      <c r="S51" s="7" t="e">
        <f aca="false">(9000*12*CEILING(S35/($B$24/3),1))</f>
        <v>#VALUE!</v>
      </c>
      <c r="T51" s="7" t="e">
        <f aca="false">(9000*12*CEILING(T35/($B$24/3),1))</f>
        <v>#VALUE!</v>
      </c>
      <c r="U51" s="7" t="e">
        <f aca="false">(9000*12*CEILING(U35/($B$24/3),1))</f>
        <v>#VALUE!</v>
      </c>
      <c r="V51" s="7" t="e">
        <f aca="false">(9000*12*CEILING(V35/($B$24/3),1))</f>
        <v>#VALUE!</v>
      </c>
      <c r="W51" s="7" t="e">
        <f aca="false">(9000*12*CEILING(W35/($B$24/3),1))</f>
        <v>#VALUE!</v>
      </c>
      <c r="X51" s="7" t="e">
        <f aca="false">(9000*12*CEILING(X35/($B$24/3),1))</f>
        <v>#VALUE!</v>
      </c>
      <c r="Y51" s="7" t="e">
        <f aca="false">(9000*12*CEILING(Y35/($B$24/3),1))</f>
        <v>#VALUE!</v>
      </c>
      <c r="Z51" s="7" t="e">
        <f aca="false">(9000*12*CEILING(Z35/($B$24/3),1))</f>
        <v>#VALUE!</v>
      </c>
      <c r="AA51" s="7" t="e">
        <f aca="false">(9000*12*CEILING(AA35/($B$24/3),1))</f>
        <v>#VALUE!</v>
      </c>
      <c r="AB51" s="7" t="e">
        <f aca="false">(9000*12*CEILING(AB35/($B$24/3),1))</f>
        <v>#VALUE!</v>
      </c>
    </row>
    <row r="52" customFormat="false" ht="12.75" hidden="false" customHeight="false" outlineLevel="0" collapsed="false">
      <c r="A52" s="0" t="s">
        <v>48</v>
      </c>
      <c r="C52" s="7" t="n">
        <f aca="false">0.5*50*C36</f>
        <v>2308.15585414304</v>
      </c>
      <c r="D52" s="7" t="n">
        <f aca="false">0.5*50*D36</f>
        <v>11109.1389166661</v>
      </c>
      <c r="E52" s="7" t="n">
        <f aca="false">0.5*50*E36</f>
        <v>31292.6505843117</v>
      </c>
      <c r="F52" s="7" t="n">
        <f aca="false">0.5*50*F36</f>
        <v>61920.5913380063</v>
      </c>
      <c r="G52" s="7" t="n">
        <f aca="false">0.5*50*G36</f>
        <v>90054.3669118156</v>
      </c>
      <c r="H52" s="7" t="n">
        <f aca="false">0.5*50*H36</f>
        <v>105947.070285669</v>
      </c>
      <c r="I52" s="7" t="n">
        <f aca="false">0.5*50*I36</f>
        <v>112229.667725581</v>
      </c>
      <c r="J52" s="7" t="n">
        <f aca="false">0.5*50*J36</f>
        <v>114311.544368486</v>
      </c>
      <c r="K52" s="7" t="n">
        <f aca="false">0.5*50*K36</f>
        <v>114957.902436267</v>
      </c>
      <c r="L52" s="7" t="n">
        <f aca="false">0.5*50*L36</f>
        <v>115154.398603292</v>
      </c>
      <c r="M52" s="7" t="e">
        <f aca="false">0.5*50*M36</f>
        <v>#VALUE!</v>
      </c>
      <c r="N52" s="7" t="e">
        <f aca="false">0.5*50*N36</f>
        <v>#VALUE!</v>
      </c>
      <c r="O52" s="7" t="e">
        <f aca="false">0.5*50*O36</f>
        <v>#VALUE!</v>
      </c>
      <c r="P52" s="7" t="e">
        <f aca="false">0.5*50*P36</f>
        <v>#VALUE!</v>
      </c>
      <c r="Q52" s="7" t="e">
        <f aca="false">0.5*50*Q36</f>
        <v>#VALUE!</v>
      </c>
      <c r="R52" s="7" t="e">
        <f aca="false">0.5*50*R36</f>
        <v>#VALUE!</v>
      </c>
      <c r="S52" s="7" t="e">
        <f aca="false">0.5*50*S36</f>
        <v>#VALUE!</v>
      </c>
      <c r="T52" s="7" t="e">
        <f aca="false">0.5*50*T36</f>
        <v>#VALUE!</v>
      </c>
      <c r="U52" s="7" t="e">
        <f aca="false">0.5*50*U36</f>
        <v>#VALUE!</v>
      </c>
      <c r="V52" s="7" t="e">
        <f aca="false">0.5*50*V36</f>
        <v>#VALUE!</v>
      </c>
      <c r="W52" s="7" t="e">
        <f aca="false">0.5*50*W36</f>
        <v>#VALUE!</v>
      </c>
      <c r="X52" s="7" t="e">
        <f aca="false">0.5*50*X36</f>
        <v>#VALUE!</v>
      </c>
      <c r="Y52" s="7" t="e">
        <f aca="false">0.5*50*Y36</f>
        <v>#VALUE!</v>
      </c>
      <c r="Z52" s="7" t="e">
        <f aca="false">0.5*50*Z36</f>
        <v>#VALUE!</v>
      </c>
      <c r="AA52" s="7" t="e">
        <f aca="false">0.5*50*AA36</f>
        <v>#VALUE!</v>
      </c>
      <c r="AB52" s="7" t="e">
        <f aca="false">0.5*50*AB36</f>
        <v>#VALUE!</v>
      </c>
    </row>
    <row r="53" customFormat="false" ht="12.75" hidden="false" customHeight="false" outlineLevel="0" collapsed="false">
      <c r="A53" s="0" t="s">
        <v>49</v>
      </c>
      <c r="C53" s="7" t="n">
        <f aca="false">100*(C35-0)</f>
        <v>18465.2468331443</v>
      </c>
      <c r="D53" s="7" t="n">
        <f aca="false">100*(D35-C35)</f>
        <v>51942.6176670403</v>
      </c>
      <c r="E53" s="7" t="n">
        <f aca="false">100*(E35-D35)</f>
        <v>109525.475674124</v>
      </c>
      <c r="F53" s="7" t="n">
        <f aca="false">100*(F35-E35)</f>
        <v>135498.050355433</v>
      </c>
      <c r="G53" s="7" t="n">
        <f aca="false">100*(G35-F35)</f>
        <v>89572.1542350416</v>
      </c>
      <c r="H53" s="7" t="n">
        <f aca="false">100*(H35-G35)</f>
        <v>37569.4727557836</v>
      </c>
      <c r="I53" s="7" t="n">
        <f aca="false">100*(I35-H35)</f>
        <v>12691.3067635162</v>
      </c>
      <c r="J53" s="7" t="n">
        <f aca="false">100*(J35-I35)</f>
        <v>3963.70637971877</v>
      </c>
      <c r="K53" s="7" t="n">
        <f aca="false">100*(K35-J35)</f>
        <v>1207.15816253414</v>
      </c>
      <c r="L53" s="7" t="n">
        <f aca="false">100*(L35-K35)</f>
        <v>364.811173663838</v>
      </c>
      <c r="M53" s="7" t="e">
        <f aca="false">100*(M35-L35)</f>
        <v>#VALUE!</v>
      </c>
      <c r="N53" s="7" t="e">
        <f aca="false">100*(N35-M35)</f>
        <v>#VALUE!</v>
      </c>
      <c r="O53" s="7" t="e">
        <f aca="false">100*(O35-N35)</f>
        <v>#VALUE!</v>
      </c>
      <c r="P53" s="7" t="e">
        <f aca="false">100*(P35-O35)</f>
        <v>#VALUE!</v>
      </c>
      <c r="Q53" s="7" t="e">
        <f aca="false">100*(Q35-P35)</f>
        <v>#VALUE!</v>
      </c>
      <c r="R53" s="7" t="e">
        <f aca="false">100*(R35-Q35)</f>
        <v>#VALUE!</v>
      </c>
      <c r="S53" s="7" t="e">
        <f aca="false">100*(S35-R35)</f>
        <v>#VALUE!</v>
      </c>
      <c r="T53" s="7" t="e">
        <f aca="false">100*(T35-S35)</f>
        <v>#VALUE!</v>
      </c>
      <c r="U53" s="7" t="e">
        <f aca="false">100*(U35-T35)</f>
        <v>#VALUE!</v>
      </c>
      <c r="V53" s="7" t="e">
        <f aca="false">100*(V35-U35)</f>
        <v>#VALUE!</v>
      </c>
      <c r="W53" s="7" t="e">
        <f aca="false">100*(W35-V35)</f>
        <v>#VALUE!</v>
      </c>
      <c r="X53" s="7" t="e">
        <f aca="false">100*(X35-W35)</f>
        <v>#VALUE!</v>
      </c>
      <c r="Y53" s="7" t="e">
        <f aca="false">100*(Y35-X35)</f>
        <v>#VALUE!</v>
      </c>
      <c r="Z53" s="7" t="e">
        <f aca="false">100*(Z35-Y35)</f>
        <v>#VALUE!</v>
      </c>
      <c r="AA53" s="7" t="e">
        <f aca="false">100*(AA35-Z35)</f>
        <v>#VALUE!</v>
      </c>
      <c r="AB53" s="7" t="e">
        <f aca="false">100*(AB35-AA35)</f>
        <v>#VALUE!</v>
      </c>
    </row>
    <row r="54" customFormat="false" ht="12.75" hidden="false" customHeight="false" outlineLevel="0" collapsed="false">
      <c r="A54" s="0" t="s">
        <v>50</v>
      </c>
      <c r="C54" s="7" t="n">
        <f aca="false">1*12*C36</f>
        <v>1107.91480998866</v>
      </c>
      <c r="D54" s="7" t="n">
        <f aca="false">1*12*D36</f>
        <v>5332.38667999974</v>
      </c>
      <c r="E54" s="7" t="n">
        <f aca="false">1*12*E36</f>
        <v>15020.4722804696</v>
      </c>
      <c r="F54" s="7" t="n">
        <f aca="false">1*12*F36</f>
        <v>29721.883842243</v>
      </c>
      <c r="G54" s="7" t="n">
        <f aca="false">1*12*G36</f>
        <v>43226.0961176715</v>
      </c>
      <c r="H54" s="7" t="n">
        <f aca="false">1*12*H36</f>
        <v>50854.593737121</v>
      </c>
      <c r="I54" s="7" t="n">
        <f aca="false">1*12*I36</f>
        <v>53870.240508279</v>
      </c>
      <c r="J54" s="7" t="n">
        <f aca="false">1*12*J36</f>
        <v>54869.5412968731</v>
      </c>
      <c r="K54" s="7" t="n">
        <f aca="false">1*12*K36</f>
        <v>55179.7931694083</v>
      </c>
      <c r="L54" s="7" t="n">
        <f aca="false">1*12*L36</f>
        <v>55274.1113295802</v>
      </c>
      <c r="M54" s="7" t="e">
        <f aca="false">1*12*M36</f>
        <v>#VALUE!</v>
      </c>
      <c r="N54" s="7" t="e">
        <f aca="false">1*12*N36</f>
        <v>#VALUE!</v>
      </c>
      <c r="O54" s="7" t="e">
        <f aca="false">1*12*O36</f>
        <v>#VALUE!</v>
      </c>
      <c r="P54" s="7" t="e">
        <f aca="false">1*12*P36</f>
        <v>#VALUE!</v>
      </c>
      <c r="Q54" s="7" t="e">
        <f aca="false">1*12*Q36</f>
        <v>#VALUE!</v>
      </c>
      <c r="R54" s="7" t="e">
        <f aca="false">1*12*R36</f>
        <v>#VALUE!</v>
      </c>
      <c r="S54" s="7" t="e">
        <f aca="false">1*12*S36</f>
        <v>#VALUE!</v>
      </c>
      <c r="T54" s="7" t="e">
        <f aca="false">1*12*T36</f>
        <v>#VALUE!</v>
      </c>
      <c r="U54" s="7" t="e">
        <f aca="false">1*12*U36</f>
        <v>#VALUE!</v>
      </c>
      <c r="V54" s="7" t="e">
        <f aca="false">1*12*V36</f>
        <v>#VALUE!</v>
      </c>
      <c r="W54" s="7" t="e">
        <f aca="false">1*12*W36</f>
        <v>#VALUE!</v>
      </c>
      <c r="X54" s="7" t="e">
        <f aca="false">1*12*X36</f>
        <v>#VALUE!</v>
      </c>
      <c r="Y54" s="7" t="e">
        <f aca="false">1*12*Y36</f>
        <v>#VALUE!</v>
      </c>
      <c r="Z54" s="7" t="e">
        <f aca="false">1*12*Z36</f>
        <v>#VALUE!</v>
      </c>
      <c r="AA54" s="7" t="e">
        <f aca="false">1*12*AA36</f>
        <v>#VALUE!</v>
      </c>
      <c r="AB54" s="7" t="e">
        <f aca="false">1*12*AB36</f>
        <v>#VALUE!</v>
      </c>
    </row>
    <row r="55" customFormat="false" ht="12.75" hidden="false" customHeight="false" outlineLevel="0" collapsed="false">
      <c r="A55" s="0" t="s">
        <v>51</v>
      </c>
      <c r="C55" s="7" t="n">
        <f aca="false">10*C36</f>
        <v>923.262341657215</v>
      </c>
      <c r="D55" s="7" t="n">
        <f aca="false">10*D36</f>
        <v>4443.65556666645</v>
      </c>
      <c r="E55" s="7" t="n">
        <f aca="false">10*E36</f>
        <v>12517.0602337247</v>
      </c>
      <c r="F55" s="7" t="n">
        <f aca="false">10*F36</f>
        <v>24768.2365352025</v>
      </c>
      <c r="G55" s="7" t="n">
        <f aca="false">10*G36</f>
        <v>36021.7467647263</v>
      </c>
      <c r="H55" s="7" t="n">
        <f aca="false">10*H36</f>
        <v>42378.8281142675</v>
      </c>
      <c r="I55" s="7" t="n">
        <f aca="false">10*I36</f>
        <v>44891.8670902325</v>
      </c>
      <c r="J55" s="7" t="n">
        <f aca="false">10*J36</f>
        <v>45724.6177473943</v>
      </c>
      <c r="K55" s="7" t="n">
        <f aca="false">10*K36</f>
        <v>45983.1609745069</v>
      </c>
      <c r="L55" s="7" t="n">
        <f aca="false">10*L36</f>
        <v>46061.7594413168</v>
      </c>
      <c r="M55" s="7" t="e">
        <f aca="false">10*M36</f>
        <v>#VALUE!</v>
      </c>
      <c r="N55" s="7" t="e">
        <f aca="false">10*N36</f>
        <v>#VALUE!</v>
      </c>
      <c r="O55" s="7" t="e">
        <f aca="false">10*O36</f>
        <v>#VALUE!</v>
      </c>
      <c r="P55" s="7" t="e">
        <f aca="false">10*P36</f>
        <v>#VALUE!</v>
      </c>
      <c r="Q55" s="7" t="e">
        <f aca="false">10*Q36</f>
        <v>#VALUE!</v>
      </c>
      <c r="R55" s="7" t="e">
        <f aca="false">10*R36</f>
        <v>#VALUE!</v>
      </c>
      <c r="S55" s="7" t="e">
        <f aca="false">10*S36</f>
        <v>#VALUE!</v>
      </c>
      <c r="T55" s="7" t="e">
        <f aca="false">10*T36</f>
        <v>#VALUE!</v>
      </c>
      <c r="U55" s="7" t="e">
        <f aca="false">10*U36</f>
        <v>#VALUE!</v>
      </c>
      <c r="V55" s="7" t="e">
        <f aca="false">10*V36</f>
        <v>#VALUE!</v>
      </c>
      <c r="W55" s="7" t="e">
        <f aca="false">10*W36</f>
        <v>#VALUE!</v>
      </c>
      <c r="X55" s="7" t="e">
        <f aca="false">10*X36</f>
        <v>#VALUE!</v>
      </c>
      <c r="Y55" s="7" t="e">
        <f aca="false">10*Y36</f>
        <v>#VALUE!</v>
      </c>
      <c r="Z55" s="7" t="e">
        <f aca="false">10*Z36</f>
        <v>#VALUE!</v>
      </c>
      <c r="AA55" s="7" t="e">
        <f aca="false">10*AA36</f>
        <v>#VALUE!</v>
      </c>
      <c r="AB55" s="7" t="e">
        <f aca="false">10*AB36</f>
        <v>#VALUE!</v>
      </c>
    </row>
    <row r="56" customFormat="false" ht="12.75" hidden="false" customHeight="false" outlineLevel="0" collapsed="false">
      <c r="A56" s="0" t="s">
        <v>52</v>
      </c>
      <c r="C56" s="7" t="n">
        <f aca="false">0.1*SUM($C$113:$C$116)</f>
        <v>18000</v>
      </c>
      <c r="D56" s="7" t="n">
        <f aca="false">0.1*SUM($C$113:$C$116)</f>
        <v>18000</v>
      </c>
      <c r="E56" s="7" t="n">
        <f aca="false">0.1*SUM($C$113:$C$116)</f>
        <v>18000</v>
      </c>
      <c r="F56" s="7" t="n">
        <f aca="false">0.1*SUM($C$113:$C$116)</f>
        <v>18000</v>
      </c>
      <c r="G56" s="7" t="n">
        <f aca="false">0.1*SUM($C$113:$C$116)</f>
        <v>18000</v>
      </c>
      <c r="H56" s="7" t="n">
        <f aca="false">0.1*SUM($C$113:$C$116)</f>
        <v>18000</v>
      </c>
      <c r="I56" s="7" t="n">
        <f aca="false">0.1*SUM($C$113:$C$116)</f>
        <v>18000</v>
      </c>
      <c r="J56" s="7" t="n">
        <f aca="false">0.1*SUM($C$113:$C$116)</f>
        <v>18000</v>
      </c>
      <c r="K56" s="7" t="n">
        <f aca="false">0.1*SUM($C$113:$C$116)</f>
        <v>18000</v>
      </c>
      <c r="L56" s="7" t="n">
        <f aca="false">0.1*SUM($C$113:$C$116)</f>
        <v>18000</v>
      </c>
      <c r="M56" s="7" t="n">
        <f aca="false">0.1*SUM($C$113:$C$116)</f>
        <v>18000</v>
      </c>
      <c r="N56" s="7" t="n">
        <f aca="false">0.1*SUM($C$113:$C$116)</f>
        <v>18000</v>
      </c>
      <c r="O56" s="7" t="n">
        <f aca="false">0.1*SUM($C$113:$C$116)</f>
        <v>18000</v>
      </c>
      <c r="P56" s="7" t="n">
        <f aca="false">0.1*SUM($C$113:$C$116)</f>
        <v>18000</v>
      </c>
      <c r="Q56" s="7" t="n">
        <f aca="false">0.1*SUM($C$113:$C$116)</f>
        <v>18000</v>
      </c>
      <c r="R56" s="7" t="n">
        <f aca="false">0.1*SUM($C$113:$C$116)</f>
        <v>18000</v>
      </c>
      <c r="S56" s="7" t="n">
        <f aca="false">0.1*SUM($C$113:$C$116)</f>
        <v>18000</v>
      </c>
      <c r="T56" s="7" t="n">
        <f aca="false">0.1*SUM($C$113:$C$116)</f>
        <v>18000</v>
      </c>
      <c r="U56" s="7" t="n">
        <f aca="false">0.1*SUM($C$113:$C$116)</f>
        <v>18000</v>
      </c>
      <c r="V56" s="7" t="n">
        <f aca="false">0.1*SUM($C$113:$C$116)</f>
        <v>18000</v>
      </c>
      <c r="W56" s="7" t="n">
        <f aca="false">0.1*SUM($C$113:$C$116)</f>
        <v>18000</v>
      </c>
      <c r="X56" s="7" t="n">
        <f aca="false">0.1*SUM($C$113:$C$116)</f>
        <v>18000</v>
      </c>
      <c r="Y56" s="7" t="n">
        <f aca="false">0.1*SUM($C$113:$C$116)</f>
        <v>18000</v>
      </c>
      <c r="Z56" s="7" t="n">
        <f aca="false">0.1*SUM($C$113:$C$116)</f>
        <v>18000</v>
      </c>
      <c r="AA56" s="7" t="n">
        <f aca="false">0.1*SUM($C$113:$C$116)</f>
        <v>18000</v>
      </c>
      <c r="AB56" s="7" t="n">
        <f aca="false">0.1*SUM($C$113:$C$116)</f>
        <v>18000</v>
      </c>
    </row>
    <row r="57" customFormat="false" ht="12.75" hidden="false" customHeight="false" outlineLevel="0" collapsed="false">
      <c r="A57" s="0" t="s">
        <v>53</v>
      </c>
      <c r="C57" s="7" t="n">
        <f aca="false">0.15*$B$20*C36</f>
        <v>692.446756242911</v>
      </c>
      <c r="D57" s="7" t="n">
        <f aca="false">0.15*$B$20*D36</f>
        <v>3332.74167499983</v>
      </c>
      <c r="E57" s="7" t="n">
        <f aca="false">0.15*$B$20*E36</f>
        <v>9387.7951752935</v>
      </c>
      <c r="F57" s="7" t="n">
        <f aca="false">0.15*$B$20*F36</f>
        <v>18576.1774014019</v>
      </c>
      <c r="G57" s="7" t="n">
        <f aca="false">0.15*$B$20*G36</f>
        <v>27016.3100735447</v>
      </c>
      <c r="H57" s="7" t="n">
        <f aca="false">0.15*$B$20*H36</f>
        <v>31784.1210857006</v>
      </c>
      <c r="I57" s="7" t="n">
        <f aca="false">0.15*$B$20*I36</f>
        <v>33668.9003176744</v>
      </c>
      <c r="J57" s="7" t="n">
        <f aca="false">0.15*$B$20*J36</f>
        <v>34293.4633105457</v>
      </c>
      <c r="K57" s="7" t="n">
        <f aca="false">0.15*$B$20*K36</f>
        <v>34487.3707308802</v>
      </c>
      <c r="L57" s="7" t="n">
        <f aca="false">0.15*$B$20*L36</f>
        <v>34546.3195809876</v>
      </c>
      <c r="M57" s="7" t="e">
        <f aca="false">0.15*$B$20*M36</f>
        <v>#VALUE!</v>
      </c>
      <c r="N57" s="7" t="e">
        <f aca="false">0.15*$B$20*N36</f>
        <v>#VALUE!</v>
      </c>
      <c r="O57" s="7" t="e">
        <f aca="false">0.15*$B$20*O36</f>
        <v>#VALUE!</v>
      </c>
      <c r="P57" s="7" t="e">
        <f aca="false">0.15*$B$20*P36</f>
        <v>#VALUE!</v>
      </c>
      <c r="Q57" s="7" t="e">
        <f aca="false">0.15*$B$20*Q36</f>
        <v>#VALUE!</v>
      </c>
      <c r="R57" s="7" t="e">
        <f aca="false">0.15*$B$20*R36</f>
        <v>#VALUE!</v>
      </c>
      <c r="S57" s="7" t="e">
        <f aca="false">0.15*$B$20*S36</f>
        <v>#VALUE!</v>
      </c>
      <c r="T57" s="7" t="e">
        <f aca="false">0.15*$B$20*T36</f>
        <v>#VALUE!</v>
      </c>
      <c r="U57" s="7" t="e">
        <f aca="false">0.15*$B$20*U36</f>
        <v>#VALUE!</v>
      </c>
      <c r="V57" s="7" t="e">
        <f aca="false">0.15*$B$20*V36</f>
        <v>#VALUE!</v>
      </c>
      <c r="W57" s="7" t="e">
        <f aca="false">0.15*$B$20*W36</f>
        <v>#VALUE!</v>
      </c>
      <c r="X57" s="7" t="e">
        <f aca="false">0.15*$B$20*X36</f>
        <v>#VALUE!</v>
      </c>
      <c r="Y57" s="7" t="e">
        <f aca="false">0.15*$B$20*Y36</f>
        <v>#VALUE!</v>
      </c>
      <c r="Z57" s="7" t="e">
        <f aca="false">0.15*$B$20*Z36</f>
        <v>#VALUE!</v>
      </c>
      <c r="AA57" s="7" t="e">
        <f aca="false">0.15*$B$20*AA36</f>
        <v>#VALUE!</v>
      </c>
      <c r="AB57" s="7" t="e">
        <f aca="false">0.15*$B$20*AB36</f>
        <v>#VALUE!</v>
      </c>
    </row>
    <row r="58" customFormat="false" ht="12.75" hidden="false" customHeight="false" outlineLevel="0" collapsed="false">
      <c r="A58" s="0" t="s">
        <v>38</v>
      </c>
      <c r="C58" s="7" t="n">
        <f aca="false">($B$18*(1/(1+$B$27))*(C35-0))*(1+$B$21)^(C30-1)*$B$25^(C30-1)</f>
        <v>27767.2884708937</v>
      </c>
      <c r="D58" s="7" t="n">
        <f aca="false">($B$18*(1/(1+$B$27))*(D35-C35))*(1+$B$21)^(D30-1)*$B$25^(D30-1)</f>
        <v>51786.3992680417</v>
      </c>
      <c r="E58" s="7" t="n">
        <f aca="false">($B$18*(1/(1+$B$27))*(E35-D35))*(1+$B$21)^(E30-1)*$B$25^(E30-1)</f>
        <v>72396.9982204496</v>
      </c>
      <c r="F58" s="7" t="n">
        <f aca="false">($B$18*(1/(1+$B$27))*(F35-E35))*(1+$B$21)^(F30-1)*$B$25^(F30-1)</f>
        <v>59381.6124440658</v>
      </c>
      <c r="G58" s="7" t="n">
        <f aca="false">($B$18*(1/(1+$B$27))*(G35-F35))*(1+$B$21)^(G30-1)*$B$25^(G30-1)</f>
        <v>26025.8838680583</v>
      </c>
      <c r="H58" s="7" t="n">
        <f aca="false">($B$18*(1/(1+$B$27))*(H35-G35))*(1+$B$21)^(H30-1)*$B$25^(H30-1)</f>
        <v>7237.37535166328</v>
      </c>
      <c r="I58" s="7" t="n">
        <f aca="false">($B$18*(1/(1+$B$27))*(I35-H35))*(1+$B$21)^(I30-1)*$B$25^(I30-1)</f>
        <v>1620.93599618907</v>
      </c>
      <c r="J58" s="7" t="n">
        <f aca="false">($B$18*(1/(1+$B$27))*(J35-I35))*(1+$B$21)^(J30-1)*$B$25^(J30-1)</f>
        <v>335.640631252562</v>
      </c>
      <c r="K58" s="7" t="n">
        <f aca="false">($B$18*(1/(1+$B$27))*(K35-J35))*(1+$B$21)^(K30-1)*$B$25^(K30-1)</f>
        <v>67.7720710181887</v>
      </c>
      <c r="L58" s="7" t="n">
        <f aca="false">($B$18*(1/(1+$B$27))*(L35-K35))*(1+$B$21)^(L30-1)*$B$25^(L30-1)</f>
        <v>13.5790141864669</v>
      </c>
      <c r="M58" s="7" t="e">
        <f aca="false">($B$18*(1/(1+$B$27))*(M35-L35))*(1+$B$21)^(M30-1)*$B$25^(M30-1)</f>
        <v>#VALUE!</v>
      </c>
      <c r="N58" s="7" t="e">
        <f aca="false">($B$18*(1/(1+$B$27))*(N35-M35))*(1+$B$21)^(N30-1)*$B$25^(N30-1)</f>
        <v>#VALUE!</v>
      </c>
      <c r="O58" s="7" t="e">
        <f aca="false">($B$18*(1/(1+$B$27))*(O35-N35))*(1+$B$21)^(O30-1)*$B$25^(O30-1)</f>
        <v>#VALUE!</v>
      </c>
      <c r="P58" s="7" t="e">
        <f aca="false">($B$18*(1/(1+$B$27))*(P35-O35))*(1+$B$21)^(P30-1)*$B$25^(P30-1)</f>
        <v>#VALUE!</v>
      </c>
      <c r="Q58" s="7" t="e">
        <f aca="false">($B$18*(1/(1+$B$27))*(Q35-P35))*(1+$B$21)^(Q30-1)*$B$25^(Q30-1)</f>
        <v>#VALUE!</v>
      </c>
      <c r="R58" s="7" t="e">
        <f aca="false">($B$18*(1/(1+$B$27))*(R35-Q35))*(1+$B$21)^(R30-1)*$B$25^(R30-1)</f>
        <v>#VALUE!</v>
      </c>
      <c r="S58" s="7" t="e">
        <f aca="false">($B$18*(1/(1+$B$27))*(S35-R35))*(1+$B$21)^(S30-1)*$B$25^(S30-1)</f>
        <v>#VALUE!</v>
      </c>
      <c r="T58" s="7" t="e">
        <f aca="false">($B$18*(1/(1+$B$27))*(T35-S35))*(1+$B$21)^(T30-1)*$B$25^(T30-1)</f>
        <v>#VALUE!</v>
      </c>
      <c r="U58" s="7" t="e">
        <f aca="false">($B$18*(1/(1+$B$27))*(U35-T35))*(1+$B$21)^(U30-1)*$B$25^(U30-1)</f>
        <v>#VALUE!</v>
      </c>
      <c r="V58" s="7" t="e">
        <f aca="false">($B$18*(1/(1+$B$27))*(V35-U35))*(1+$B$21)^(V30-1)*$B$25^(V30-1)</f>
        <v>#VALUE!</v>
      </c>
      <c r="W58" s="7" t="e">
        <f aca="false">($B$18*(1/(1+$B$27))*(W35-V35))*(1+$B$21)^(W30-1)*$B$25^(W30-1)</f>
        <v>#VALUE!</v>
      </c>
      <c r="X58" s="7" t="e">
        <f aca="false">($B$18*(1/(1+$B$27))*(X35-W35))*(1+$B$21)^(X30-1)*$B$25^(X30-1)</f>
        <v>#VALUE!</v>
      </c>
      <c r="Y58" s="7" t="e">
        <f aca="false">($B$18*(1/(1+$B$27))*(Y35-X35))*(1+$B$21)^(Y30-1)*$B$25^(Y30-1)</f>
        <v>#VALUE!</v>
      </c>
      <c r="Z58" s="7" t="e">
        <f aca="false">($B$18*(1/(1+$B$27))*(Z35-Y35))*(1+$B$21)^(Z30-1)*$B$25^(Z30-1)</f>
        <v>#VALUE!</v>
      </c>
      <c r="AA58" s="7" t="e">
        <f aca="false">($B$18*(1/(1+$B$27))*(AA35-Z35))*(1+$B$21)^(AA30-1)*$B$25^(AA30-1)</f>
        <v>#VALUE!</v>
      </c>
      <c r="AB58" s="7" t="e">
        <f aca="false">($B$18*(1/(1+$B$27))*(AB35-AA35))*(1+$B$21)^(AB30-1)*$B$25^(AB30-1)</f>
        <v>#VALUE!</v>
      </c>
    </row>
    <row r="59" s="13" customFormat="true" ht="12.75" hidden="false" customHeight="false" outlineLevel="0" collapsed="false">
      <c r="A59" s="13" t="s">
        <v>39</v>
      </c>
      <c r="C59" s="14" t="n">
        <f aca="false">$B$19*(1/(1+$B$27))*(C35-0)*(1+$B$21)^(C30-1)*$B$25^(C30-1)</f>
        <v>13883.6442354468</v>
      </c>
      <c r="D59" s="14" t="n">
        <f aca="false">$B$19*(1/(1+$B$27))*(D35-C35)*(1+$B$21)^(D30-1)*$B$25^(D30-1)</f>
        <v>25893.1996340209</v>
      </c>
      <c r="E59" s="14" t="n">
        <f aca="false">$B$19*(1/(1+$B$27))*(E35-D35)*(1+$B$21)^(E30-1)*$B$25^(E30-1)</f>
        <v>36198.4991102248</v>
      </c>
      <c r="F59" s="14" t="n">
        <f aca="false">$B$19*(1/(1+$B$27))*(F35-E35)*(1+$B$21)^(F30-1)*$B$25^(F30-1)</f>
        <v>29690.8062220329</v>
      </c>
      <c r="G59" s="14" t="n">
        <f aca="false">$B$19*(1/(1+$B$27))*(G35-F35)*(1+$B$21)^(G30-1)*$B$25^(G30-1)</f>
        <v>13012.9419340291</v>
      </c>
      <c r="H59" s="14" t="n">
        <f aca="false">$B$19*(1/(1+$B$27))*(H35-G35)*(1+$B$21)^(H30-1)*$B$25^(H30-1)</f>
        <v>3618.68767583164</v>
      </c>
      <c r="I59" s="14" t="n">
        <f aca="false">$B$19*(1/(1+$B$27))*(I35-H35)*(1+$B$21)^(I30-1)*$B$25^(I30-1)</f>
        <v>810.467998094534</v>
      </c>
      <c r="J59" s="14" t="n">
        <f aca="false">$B$19*(1/(1+$B$27))*(J35-I35)*(1+$B$21)^(J30-1)*$B$25^(J30-1)</f>
        <v>167.820315626281</v>
      </c>
      <c r="K59" s="14" t="n">
        <f aca="false">$B$19*(1/(1+$B$27))*(K35-J35)*(1+$B$21)^(K30-1)*$B$25^(K30-1)</f>
        <v>33.8860355090944</v>
      </c>
      <c r="L59" s="14" t="n">
        <f aca="false">$B$19*(1/(1+$B$27))*(L35-K35)*(1+$B$21)^(L30-1)*$B$25^(L30-1)</f>
        <v>6.78950709323346</v>
      </c>
      <c r="M59" s="14" t="e">
        <f aca="false">$B$19*(1/(1+$B$27))*(M35-L35)*(1+$B$21)^(M30-1)*$B$25^(M30-1)</f>
        <v>#VALUE!</v>
      </c>
      <c r="N59" s="14" t="e">
        <f aca="false">$B$19*(1/(1+$B$27))*(N35-M35)*(1+$B$21)^(N30-1)*$B$25^(N30-1)</f>
        <v>#VALUE!</v>
      </c>
      <c r="O59" s="14" t="e">
        <f aca="false">$B$19*(1/(1+$B$27))*(O35-N35)*(1+$B$21)^(O30-1)*$B$25^(O30-1)</f>
        <v>#VALUE!</v>
      </c>
      <c r="P59" s="14" t="e">
        <f aca="false">$B$19*(1/(1+$B$27))*(P35-O35)*(1+$B$21)^(P30-1)*$B$25^(P30-1)</f>
        <v>#VALUE!</v>
      </c>
      <c r="Q59" s="14" t="e">
        <f aca="false">$B$19*(1/(1+$B$27))*(Q35-P35)*(1+$B$21)^(Q30-1)*$B$25^(Q30-1)</f>
        <v>#VALUE!</v>
      </c>
      <c r="R59" s="14" t="e">
        <f aca="false">$B$19*(1/(1+$B$27))*(R35-Q35)*(1+$B$21)^(R30-1)*$B$25^(R30-1)</f>
        <v>#VALUE!</v>
      </c>
      <c r="S59" s="14" t="e">
        <f aca="false">$B$19*(1/(1+$B$27))*(S35-R35)*(1+$B$21)^(S30-1)*$B$25^(S30-1)</f>
        <v>#VALUE!</v>
      </c>
      <c r="T59" s="14" t="e">
        <f aca="false">$B$19*(1/(1+$B$27))*(T35-S35)*(1+$B$21)^(T30-1)*$B$25^(T30-1)</f>
        <v>#VALUE!</v>
      </c>
      <c r="U59" s="14" t="e">
        <f aca="false">$B$19*(1/(1+$B$27))*(U35-T35)*(1+$B$21)^(U30-1)*$B$25^(U30-1)</f>
        <v>#VALUE!</v>
      </c>
      <c r="V59" s="14" t="e">
        <f aca="false">$B$19*(1/(1+$B$27))*(V35-U35)*(1+$B$21)^(V30-1)*$B$25^(V30-1)</f>
        <v>#VALUE!</v>
      </c>
      <c r="W59" s="14" t="e">
        <f aca="false">$B$19*(1/(1+$B$27))*(W35-V35)*(1+$B$21)^(W30-1)*$B$25^(W30-1)</f>
        <v>#VALUE!</v>
      </c>
      <c r="X59" s="14" t="e">
        <f aca="false">$B$19*(1/(1+$B$27))*(X35-W35)*(1+$B$21)^(X30-1)*$B$25^(X30-1)</f>
        <v>#VALUE!</v>
      </c>
      <c r="Y59" s="14" t="e">
        <f aca="false">$B$19*(1/(1+$B$27))*(Y35-X35)*(1+$B$21)^(Y30-1)*$B$25^(Y30-1)</f>
        <v>#VALUE!</v>
      </c>
      <c r="Z59" s="14" t="e">
        <f aca="false">$B$19*(1/(1+$B$27))*(Z35-Y35)*(1+$B$21)^(Z30-1)*$B$25^(Z30-1)</f>
        <v>#VALUE!</v>
      </c>
      <c r="AA59" s="14" t="e">
        <f aca="false">$B$19*(1/(1+$B$27))*(AA35-Z35)*(1+$B$21)^(AA30-1)*$B$25^(AA30-1)</f>
        <v>#VALUE!</v>
      </c>
      <c r="AB59" s="14" t="e">
        <f aca="false">$B$19*(1/(1+$B$27))*(AB35-AA35)*(1+$B$21)^(AB30-1)*$B$25^(AB30-1)</f>
        <v>#VALUE!</v>
      </c>
    </row>
    <row r="60" s="13" customFormat="true" ht="12.75" hidden="false" customHeight="false" outlineLevel="0" collapsed="false">
      <c r="A60" s="13" t="s">
        <v>54</v>
      </c>
      <c r="C60" s="14" t="n">
        <f aca="false">C43+C46</f>
        <v>9232.62341657215</v>
      </c>
      <c r="D60" s="14" t="n">
        <f aca="false">D43+D46</f>
        <v>26490.7350101906</v>
      </c>
      <c r="E60" s="14" t="n">
        <f aca="false">E43+E46</f>
        <v>56975.1524456793</v>
      </c>
      <c r="F60" s="14" t="n">
        <f aca="false">F43+F46</f>
        <v>71895.8075107943</v>
      </c>
      <c r="G60" s="14" t="n">
        <f aca="false">G43+G46</f>
        <v>48477.8901922446</v>
      </c>
      <c r="H60" s="14" t="n">
        <f aca="false">H43+H46</f>
        <v>30933.4291054151</v>
      </c>
      <c r="I60" s="14" t="n">
        <f aca="false">I43+I46</f>
        <v>36979.1065913693</v>
      </c>
      <c r="J60" s="14" t="n">
        <f aca="false">J43+J46</f>
        <v>67723.0673810611</v>
      </c>
      <c r="K60" s="14" t="n">
        <f aca="false">K43+K46</f>
        <v>84944.5864174986</v>
      </c>
      <c r="L60" s="14" t="n">
        <f aca="false">L43+L46</f>
        <v>58153.557872538</v>
      </c>
      <c r="M60" s="14" t="e">
        <f aca="false">M43+M46</f>
        <v>#VALUE!</v>
      </c>
      <c r="N60" s="14" t="e">
        <f aca="false">N43+N46</f>
        <v>#VALUE!</v>
      </c>
      <c r="O60" s="14" t="e">
        <f aca="false">O43+O46</f>
        <v>#VALUE!</v>
      </c>
      <c r="P60" s="14" t="e">
        <f aca="false">P43+P46</f>
        <v>#VALUE!</v>
      </c>
      <c r="Q60" s="14" t="e">
        <f aca="false">Q43+Q46</f>
        <v>#VALUE!</v>
      </c>
      <c r="R60" s="14" t="e">
        <f aca="false">R43+R46</f>
        <v>#VALUE!</v>
      </c>
      <c r="S60" s="14" t="e">
        <f aca="false">S43+S46</f>
        <v>#VALUE!</v>
      </c>
      <c r="T60" s="14" t="e">
        <f aca="false">T43+T46</f>
        <v>#VALUE!</v>
      </c>
      <c r="U60" s="14" t="e">
        <f aca="false">U43+U46</f>
        <v>#VALUE!</v>
      </c>
      <c r="V60" s="14" t="e">
        <f aca="false">V43+V46</f>
        <v>#VALUE!</v>
      </c>
      <c r="W60" s="14" t="e">
        <f aca="false">W43+W46</f>
        <v>#VALUE!</v>
      </c>
      <c r="X60" s="14" t="e">
        <f aca="false">X43+X46</f>
        <v>#VALUE!</v>
      </c>
      <c r="Y60" s="14" t="e">
        <f aca="false">Y43+Y46</f>
        <v>#VALUE!</v>
      </c>
      <c r="Z60" s="14" t="e">
        <f aca="false">Z43+Z46</f>
        <v>#VALUE!</v>
      </c>
      <c r="AA60" s="14" t="e">
        <f aca="false">AA43+AA46</f>
        <v>#VALUE!</v>
      </c>
      <c r="AB60" s="14" t="e">
        <f aca="false">AB43+AB46</f>
        <v>#VALUE!</v>
      </c>
    </row>
    <row r="61" s="13" customFormat="true" ht="12.75" hidden="false" customHeight="false" outlineLevel="0" collapsed="false">
      <c r="A61" s="13" t="s">
        <v>41</v>
      </c>
      <c r="C61" s="14" t="n">
        <f aca="false">(1+$B$21)^(C30-1)*$B$25^(C30-1)*IF($B$23-C30&lt;0,INDEX($C$58:$AB$58,1,COLUMN(C30)-$B$23-2),0)</f>
        <v>0</v>
      </c>
      <c r="D61" s="14" t="n">
        <f aca="false">(1+$B$21)^(D30-1)*$B$25^(D30-1)*IF($B$23-D30&lt;0,INDEX($C$58:$AB$58,1,COLUMN(D30)-$B$23-2),0)</f>
        <v>0</v>
      </c>
      <c r="E61" s="14" t="n">
        <f aca="false">(1+$B$21)^(E30-1)*$B$25^(E30-1)*IF($B$23-E30&lt;0,INDEX($C$58:$AB$58,1,COLUMN(E30)-$B$23-2),0)</f>
        <v>0</v>
      </c>
      <c r="F61" s="14" t="n">
        <f aca="false">(1+$B$21)^(F30-1)*$B$25^(F30-1)*IF($B$23-F30&lt;0,INDEX($C$58:$AB$58,1,COLUMN(F30)-$B$23-2),0)</f>
        <v>0</v>
      </c>
      <c r="G61" s="14" t="n">
        <f aca="false">(1+$B$21)^(G30-1)*$B$25^(G30-1)*IF($B$23-G30&lt;0,INDEX($C$58:$AB$58,1,COLUMN(G30)-$B$23-2),0)</f>
        <v>0</v>
      </c>
      <c r="H61" s="14" t="n">
        <f aca="false">(1+$B$21)^(H30-1)*$B$25^(H30-1)*IF($B$23-H30&lt;0,INDEX($C$58:$AB$58,1,COLUMN(H30)-$B$23-2),0)</f>
        <v>3557.14127694283</v>
      </c>
      <c r="I61" s="14" t="n">
        <f aca="false">(1+$B$21)^(I30-1)*$B$25^(I30-1)*IF($B$23-I30&lt;0,INDEX($C$58:$AB$58,1,COLUMN(I30)-$B$23-2),0)</f>
        <v>4398.42190932238</v>
      </c>
      <c r="J61" s="14" t="n">
        <f aca="false">(1+$B$21)^(J30-1)*$B$25^(J30-1)*IF($B$23-J30&lt;0,INDEX($C$58:$AB$58,1,COLUMN(J30)-$B$23-2),0)</f>
        <v>4076.7610625022</v>
      </c>
      <c r="K61" s="14" t="n">
        <f aca="false">(1+$B$21)^(K30-1)*$B$25^(K30-1)*IF($B$23-K30&lt;0,INDEX($C$58:$AB$58,1,COLUMN(K30)-$B$23-2),0)</f>
        <v>2216.97202746395</v>
      </c>
      <c r="L61" s="14" t="n">
        <f aca="false">(1+$B$21)^(L30-1)*$B$25^(L30-1)*IF($B$23-L30&lt;0,INDEX($C$58:$AB$58,1,COLUMN(L30)-$B$23-2),0)</f>
        <v>644.209675384727</v>
      </c>
      <c r="M61" s="14" t="e">
        <f aca="false">(1+$B$21)^(M30-1)*$B$25^(M30-1)*IF($B$23-M30&lt;0,INDEX($C$58:$AB$58,1,COLUMN(M30)-$B$23-2),0)</f>
        <v>#VALUE!</v>
      </c>
      <c r="N61" s="14" t="e">
        <f aca="false">(1+$B$21)^(N30-1)*$B$25^(N30-1)*IF($B$23-N30&lt;0,INDEX($C$58:$AB$58,1,COLUMN(N30)-$B$23-2),0)</f>
        <v>#VALUE!</v>
      </c>
      <c r="O61" s="14" t="e">
        <f aca="false">(1+$B$21)^(O30-1)*$B$25^(O30-1)*IF($B$23-O30&lt;0,INDEX($C$58:$AB$58,1,COLUMN(O30)-$B$23-2),0)</f>
        <v>#VALUE!</v>
      </c>
      <c r="P61" s="14" t="e">
        <f aca="false">(1+$B$21)^(P30-1)*$B$25^(P30-1)*IF($B$23-P30&lt;0,INDEX($C$58:$AB$58,1,COLUMN(P30)-$B$23-2),0)</f>
        <v>#VALUE!</v>
      </c>
      <c r="Q61" s="14" t="e">
        <f aca="false">(1+$B$21)^(Q30-1)*$B$25^(Q30-1)*IF($B$23-Q30&lt;0,INDEX($C$58:$AB$58,1,COLUMN(Q30)-$B$23-2),0)</f>
        <v>#VALUE!</v>
      </c>
      <c r="R61" s="14" t="e">
        <f aca="false">(1+$B$21)^(R30-1)*$B$25^(R30-1)*IF($B$23-R30&lt;0,INDEX($C$58:$AB$58,1,COLUMN(R30)-$B$23-2),0)</f>
        <v>#VALUE!</v>
      </c>
      <c r="S61" s="14" t="e">
        <f aca="false">(1+$B$21)^(S30-1)*$B$25^(S30-1)*IF($B$23-S30&lt;0,INDEX($C$58:$AB$58,1,COLUMN(S30)-$B$23-2),0)</f>
        <v>#VALUE!</v>
      </c>
      <c r="T61" s="14" t="e">
        <f aca="false">(1+$B$21)^(T30-1)*$B$25^(T30-1)*IF($B$23-T30&lt;0,INDEX($C$58:$AB$58,1,COLUMN(T30)-$B$23-2),0)</f>
        <v>#VALUE!</v>
      </c>
      <c r="U61" s="14" t="e">
        <f aca="false">(1+$B$21)^(U30-1)*$B$25^(U30-1)*IF($B$23-U30&lt;0,INDEX($C$58:$AB$58,1,COLUMN(U30)-$B$23-2),0)</f>
        <v>#VALUE!</v>
      </c>
      <c r="V61" s="14" t="e">
        <f aca="false">(1+$B$21)^(V30-1)*$B$25^(V30-1)*IF($B$23-V30&lt;0,INDEX($C$58:$AB$58,1,COLUMN(V30)-$B$23-2),0)</f>
        <v>#VALUE!</v>
      </c>
      <c r="W61" s="14" t="e">
        <f aca="false">(1+$B$21)^(W30-1)*$B$25^(W30-1)*IF($B$23-W30&lt;0,INDEX($C$58:$AB$58,1,COLUMN(W30)-$B$23-2),0)</f>
        <v>#VALUE!</v>
      </c>
      <c r="X61" s="14" t="e">
        <f aca="false">(1+$B$21)^(X30-1)*$B$25^(X30-1)*IF($B$23-X30&lt;0,INDEX($C$58:$AB$58,1,COLUMN(X30)-$B$23-2),0)</f>
        <v>#VALUE!</v>
      </c>
      <c r="Y61" s="14" t="e">
        <f aca="false">(1+$B$21)^(Y30-1)*$B$25^(Y30-1)*IF($B$23-Y30&lt;0,INDEX($C$58:$AB$58,1,COLUMN(Y30)-$B$23-2),0)</f>
        <v>#VALUE!</v>
      </c>
      <c r="Z61" s="14" t="e">
        <f aca="false">(1+$B$21)^(Z30-1)*$B$25^(Z30-1)*IF($B$23-Z30&lt;0,INDEX($C$58:$AB$58,1,COLUMN(Z30)-$B$23-2),0)</f>
        <v>#VALUE!</v>
      </c>
      <c r="AA61" s="14" t="e">
        <f aca="false">(1+$B$21)^(AA30-1)*$B$25^(AA30-1)*IF($B$23-AA30&lt;0,INDEX($C$58:$AB$58,1,COLUMN(AA30)-$B$23-2),0)</f>
        <v>#VALUE!</v>
      </c>
      <c r="AB61" s="14" t="e">
        <f aca="false">(1+$B$21)^(AB30-1)*$B$25^(AB30-1)*IF($B$23-AB30&lt;0,INDEX($C$58:$AB$58,1,COLUMN(AB30)-$B$23-2),0)</f>
        <v>#VALUE!</v>
      </c>
    </row>
    <row r="62" s="13" customFormat="true" ht="12.75" hidden="false" customHeight="false" outlineLevel="0" collapsed="false">
      <c r="A62" s="0" t="s">
        <v>42</v>
      </c>
      <c r="C62" s="14" t="n">
        <f aca="false">(1+$B$21)^(C30-1)*$B$25^(C30-1)*IF($B$23-C30&lt;0,INDEX($C$59:$AB$59,1,COLUMN(C30)-$B$23-2),0)</f>
        <v>0</v>
      </c>
      <c r="D62" s="14" t="n">
        <f aca="false">(1+$B$21)^(D30-1)*$B$25^(D30-1)*IF($B$23-D30&lt;0,INDEX($C$59:$AB$59,1,COLUMN(D30)-$B$23-2),0)</f>
        <v>0</v>
      </c>
      <c r="E62" s="14" t="n">
        <f aca="false">(1+$B$21)^(E30-1)*$B$25^(E30-1)*IF($B$23-E30&lt;0,INDEX($C$59:$AB$59,1,COLUMN(E30)-$B$23-2),0)</f>
        <v>0</v>
      </c>
      <c r="F62" s="14" t="n">
        <f aca="false">(1+$B$21)^(F30-1)*$B$25^(F30-1)*IF($B$23-F30&lt;0,INDEX($C$59:$AB$59,1,COLUMN(F30)-$B$23-2),0)</f>
        <v>0</v>
      </c>
      <c r="G62" s="14" t="n">
        <f aca="false">(1+$B$21)^(G30-1)*$B$25^(G30-1)*IF($B$23-G30&lt;0,INDEX($C$59:$AB$59,1,COLUMN(G30)-$B$23-2),0)</f>
        <v>0</v>
      </c>
      <c r="H62" s="14" t="n">
        <f aca="false">(1+$B$21)^(H30-1)*$B$25^(H30-1)*IF($B$23-H30&lt;0,INDEX($C$59:$AB$59,1,COLUMN(H30)-$B$23-2),0)</f>
        <v>1778.57063847142</v>
      </c>
      <c r="I62" s="14" t="n">
        <f aca="false">(1+$B$21)^(I30-1)*$B$25^(I30-1)*IF($B$23-I30&lt;0,INDEX($C$59:$AB$59,1,COLUMN(I30)-$B$23-2),0)</f>
        <v>2199.21095466119</v>
      </c>
      <c r="J62" s="14" t="n">
        <f aca="false">(1+$B$21)^(J30-1)*$B$25^(J30-1)*IF($B$23-J30&lt;0,INDEX($C$59:$AB$59,1,COLUMN(J30)-$B$23-2),0)</f>
        <v>2038.3805312511</v>
      </c>
      <c r="K62" s="14" t="n">
        <f aca="false">(1+$B$21)^(K30-1)*$B$25^(K30-1)*IF($B$23-K30&lt;0,INDEX($C$59:$AB$59,1,COLUMN(K30)-$B$23-2),0)</f>
        <v>1108.48601373197</v>
      </c>
      <c r="L62" s="14" t="n">
        <f aca="false">(1+$B$21)^(L30-1)*$B$25^(L30-1)*IF($B$23-L30&lt;0,INDEX($C$59:$AB$59,1,COLUMN(L30)-$B$23-2),0)</f>
        <v>322.104837692364</v>
      </c>
      <c r="M62" s="14" t="e">
        <f aca="false">(1+$B$21)^(M30-1)*$B$25^(M30-1)*IF($B$23-M30&lt;0,INDEX($C$59:$AB$59,1,COLUMN(M30)-$B$23-2),0)</f>
        <v>#VALUE!</v>
      </c>
      <c r="N62" s="14" t="e">
        <f aca="false">(1+$B$21)^(N30-1)*$B$25^(N30-1)*IF($B$23-N30&lt;0,INDEX($C$59:$AB$59,1,COLUMN(N30)-$B$23-2),0)</f>
        <v>#VALUE!</v>
      </c>
      <c r="O62" s="14" t="e">
        <f aca="false">(1+$B$21)^(O30-1)*$B$25^(O30-1)*IF($B$23-O30&lt;0,INDEX($C$59:$AB$59,1,COLUMN(O30)-$B$23-2),0)</f>
        <v>#VALUE!</v>
      </c>
      <c r="P62" s="14" t="e">
        <f aca="false">(1+$B$21)^(P30-1)*$B$25^(P30-1)*IF($B$23-P30&lt;0,INDEX($C$59:$AB$59,1,COLUMN(P30)-$B$23-2),0)</f>
        <v>#VALUE!</v>
      </c>
      <c r="Q62" s="14" t="e">
        <f aca="false">(1+$B$21)^(Q30-1)*$B$25^(Q30-1)*IF($B$23-Q30&lt;0,INDEX($C$59:$AB$59,1,COLUMN(Q30)-$B$23-2),0)</f>
        <v>#VALUE!</v>
      </c>
      <c r="R62" s="14" t="e">
        <f aca="false">(1+$B$21)^(R30-1)*$B$25^(R30-1)*IF($B$23-R30&lt;0,INDEX($C$59:$AB$59,1,COLUMN(R30)-$B$23-2),0)</f>
        <v>#VALUE!</v>
      </c>
      <c r="S62" s="14" t="e">
        <f aca="false">(1+$B$21)^(S30-1)*$B$25^(S30-1)*IF($B$23-S30&lt;0,INDEX($C$59:$AB$59,1,COLUMN(S30)-$B$23-2),0)</f>
        <v>#VALUE!</v>
      </c>
      <c r="T62" s="14" t="e">
        <f aca="false">(1+$B$21)^(T30-1)*$B$25^(T30-1)*IF($B$23-T30&lt;0,INDEX($C$59:$AB$59,1,COLUMN(T30)-$B$23-2),0)</f>
        <v>#VALUE!</v>
      </c>
      <c r="U62" s="14" t="e">
        <f aca="false">(1+$B$21)^(U30-1)*$B$25^(U30-1)*IF($B$23-U30&lt;0,INDEX($C$59:$AB$59,1,COLUMN(U30)-$B$23-2),0)</f>
        <v>#VALUE!</v>
      </c>
      <c r="V62" s="14" t="e">
        <f aca="false">(1+$B$21)^(V30-1)*$B$25^(V30-1)*IF($B$23-V30&lt;0,INDEX($C$59:$AB$59,1,COLUMN(V30)-$B$23-2),0)</f>
        <v>#VALUE!</v>
      </c>
      <c r="W62" s="14" t="e">
        <f aca="false">(1+$B$21)^(W30-1)*$B$25^(W30-1)*IF($B$23-W30&lt;0,INDEX($C$59:$AB$59,1,COLUMN(W30)-$B$23-2),0)</f>
        <v>#VALUE!</v>
      </c>
      <c r="X62" s="14" t="e">
        <f aca="false">(1+$B$21)^(X30-1)*$B$25^(X30-1)*IF($B$23-X30&lt;0,INDEX($C$59:$AB$59,1,COLUMN(X30)-$B$23-2),0)</f>
        <v>#VALUE!</v>
      </c>
      <c r="Y62" s="14" t="e">
        <f aca="false">(1+$B$21)^(Y30-1)*$B$25^(Y30-1)*IF($B$23-Y30&lt;0,INDEX($C$59:$AB$59,1,COLUMN(Y30)-$B$23-2),0)</f>
        <v>#VALUE!</v>
      </c>
      <c r="Z62" s="14" t="e">
        <f aca="false">(1+$B$21)^(Z30-1)*$B$25^(Z30-1)*IF($B$23-Z30&lt;0,INDEX($C$59:$AB$59,1,COLUMN(Z30)-$B$23-2),0)</f>
        <v>#VALUE!</v>
      </c>
      <c r="AA62" s="14" t="e">
        <f aca="false">(1+$B$21)^(AA30-1)*$B$25^(AA30-1)*IF($B$23-AA30&lt;0,INDEX($C$59:$AB$59,1,COLUMN(AA30)-$B$23-2),0)</f>
        <v>#VALUE!</v>
      </c>
      <c r="AB62" s="14" t="e">
        <f aca="false">(1+$B$21)^(AB30-1)*$B$25^(AB30-1)*IF($B$23-AB30&lt;0,INDEX($C$59:$AB$59,1,COLUMN(AB30)-$B$23-2),0)</f>
        <v>#VALUE!</v>
      </c>
    </row>
    <row r="63" s="13" customFormat="true" ht="12.75" hidden="false" customHeight="false" outlineLevel="0" collapsed="false">
      <c r="A63" s="13" t="s">
        <v>43</v>
      </c>
      <c r="C63" s="14" t="n">
        <f aca="false">(1+$B$21)^(C30-1)*IF($B$23-C30&lt;0,INDEX($C$60:$AB$60,1,COLUMN(C30)-$B$23-2),0)</f>
        <v>0</v>
      </c>
      <c r="D63" s="14" t="n">
        <f aca="false">(1+$B$21)^(D30-1)*IF($B$23-D30&lt;0,INDEX($C$60:$AB$60,1,COLUMN(D30)-$B$23-2),0)</f>
        <v>0</v>
      </c>
      <c r="E63" s="14" t="n">
        <f aca="false">(1+$B$21)^(E30-1)*IF($B$23-E30&lt;0,INDEX($C$60:$AB$60,1,COLUMN(E30)-$B$23-2),0)</f>
        <v>0</v>
      </c>
      <c r="F63" s="14" t="n">
        <f aca="false">(1+$B$21)^(F30-1)*IF($B$23-F30&lt;0,INDEX($C$60:$AB$60,1,COLUMN(F30)-$B$23-2),0)</f>
        <v>0</v>
      </c>
      <c r="G63" s="14" t="n">
        <f aca="false">(1+$B$21)^(G30-1)*IF($B$23-G30&lt;0,INDEX($C$60:$AB$60,1,COLUMN(G30)-$B$23-2),0)</f>
        <v>0</v>
      </c>
      <c r="H63" s="14" t="n">
        <f aca="false">(1+$B$21)^(H30-1)*IF($B$23-H30&lt;0,INDEX($C$60:$AB$60,1,COLUMN(H30)-$B$23-2),0)</f>
        <v>10193.5622774121</v>
      </c>
      <c r="I63" s="14" t="n">
        <f aca="false">(1+$B$21)^(I30-1)*IF($B$23-I30&lt;0,INDEX($C$60:$AB$60,1,COLUMN(I30)-$B$23-2),0)</f>
        <v>29832.8702271578</v>
      </c>
      <c r="J63" s="14" t="n">
        <f aca="false">(1+$B$21)^(J30-1)*IF($B$23-J30&lt;0,INDEX($C$60:$AB$60,1,COLUMN(J30)-$B$23-2),0)</f>
        <v>65446.5410264846</v>
      </c>
      <c r="K63" s="14" t="n">
        <f aca="false">(1+$B$21)^(K30-1)*IF($B$23-K30&lt;0,INDEX($C$60:$AB$60,1,COLUMN(K30)-$B$23-2),0)</f>
        <v>84237.3973247553</v>
      </c>
      <c r="L63" s="14" t="n">
        <f aca="false">(1+$B$21)^(L30-1)*IF($B$23-L30&lt;0,INDEX($C$60:$AB$60,1,COLUMN(L30)-$B$23-2),0)</f>
        <v>57935.56631124</v>
      </c>
      <c r="M63" s="14" t="e">
        <f aca="false">(1+$B$21)^(M30-1)*IF($B$23-M30&lt;0,INDEX($C$60:$AB$60,1,COLUMN(M30)-$B$23-2),0)</f>
        <v>#VALUE!</v>
      </c>
      <c r="N63" s="14" t="e">
        <f aca="false">(1+$B$21)^(N30-1)*IF($B$23-N30&lt;0,INDEX($C$60:$AB$60,1,COLUMN(N30)-$B$23-2),0)</f>
        <v>#VALUE!</v>
      </c>
      <c r="O63" s="14" t="e">
        <f aca="false">(1+$B$21)^(O30-1)*IF($B$23-O30&lt;0,INDEX($C$60:$AB$60,1,COLUMN(O30)-$B$23-2),0)</f>
        <v>#VALUE!</v>
      </c>
      <c r="P63" s="14" t="e">
        <f aca="false">(1+$B$21)^(P30-1)*IF($B$23-P30&lt;0,INDEX($C$60:$AB$60,1,COLUMN(P30)-$B$23-2),0)</f>
        <v>#VALUE!</v>
      </c>
      <c r="Q63" s="14" t="e">
        <f aca="false">(1+$B$21)^(Q30-1)*IF($B$23-Q30&lt;0,INDEX($C$60:$AB$60,1,COLUMN(Q30)-$B$23-2),0)</f>
        <v>#VALUE!</v>
      </c>
      <c r="R63" s="14" t="e">
        <f aca="false">(1+$B$21)^(R30-1)*IF($B$23-R30&lt;0,INDEX($C$60:$AB$60,1,COLUMN(R30)-$B$23-2),0)</f>
        <v>#VALUE!</v>
      </c>
      <c r="S63" s="14" t="e">
        <f aca="false">(1+$B$21)^(S30-1)*IF($B$23-S30&lt;0,INDEX($C$60:$AB$60,1,COLUMN(S30)-$B$23-2),0)</f>
        <v>#VALUE!</v>
      </c>
      <c r="T63" s="14" t="e">
        <f aca="false">(1+$B$21)^(T30-1)*IF($B$23-T30&lt;0,INDEX($C$60:$AB$60,1,COLUMN(T30)-$B$23-2),0)</f>
        <v>#VALUE!</v>
      </c>
      <c r="U63" s="14" t="e">
        <f aca="false">(1+$B$21)^(U30-1)*IF($B$23-U30&lt;0,INDEX($C$60:$AB$60,1,COLUMN(U30)-$B$23-2),0)</f>
        <v>#VALUE!</v>
      </c>
      <c r="V63" s="14" t="e">
        <f aca="false">(1+$B$21)^(V30-1)*IF($B$23-V30&lt;0,INDEX($C$60:$AB$60,1,COLUMN(V30)-$B$23-2),0)</f>
        <v>#VALUE!</v>
      </c>
      <c r="W63" s="14" t="e">
        <f aca="false">(1+$B$21)^(W30-1)*IF($B$23-W30&lt;0,INDEX($C$60:$AB$60,1,COLUMN(W30)-$B$23-2),0)</f>
        <v>#VALUE!</v>
      </c>
      <c r="X63" s="14" t="e">
        <f aca="false">(1+$B$21)^(X30-1)*IF($B$23-X30&lt;0,INDEX($C$60:$AB$60,1,COLUMN(X30)-$B$23-2),0)</f>
        <v>#VALUE!</v>
      </c>
      <c r="Y63" s="14" t="e">
        <f aca="false">(1+$B$21)^(Y30-1)*IF($B$23-Y30&lt;0,INDEX($C$60:$AB$60,1,COLUMN(Y30)-$B$23-2),0)</f>
        <v>#VALUE!</v>
      </c>
      <c r="Z63" s="14" t="e">
        <f aca="false">(1+$B$21)^(Z30-1)*IF($B$23-Z30&lt;0,INDEX($C$60:$AB$60,1,COLUMN(Z30)-$B$23-2),0)</f>
        <v>#VALUE!</v>
      </c>
      <c r="AA63" s="14" t="e">
        <f aca="false">(1+$B$21)^(AA30-1)*IF($B$23-AA30&lt;0,INDEX($C$60:$AB$60,1,COLUMN(AA30)-$B$23-2),0)</f>
        <v>#VALUE!</v>
      </c>
      <c r="AB63" s="14" t="e">
        <f aca="false">(1+$B$21)^(AB30-1)*IF($B$23-AB30&lt;0,INDEX($C$60:$AB$60,1,COLUMN(AB30)-$B$23-2),0)</f>
        <v>#VALUE!</v>
      </c>
    </row>
    <row r="64" s="15" customFormat="true" ht="12.75" hidden="false" customHeight="false" outlineLevel="0" collapsed="false">
      <c r="A64" s="15" t="s">
        <v>55</v>
      </c>
      <c r="C64" s="16" t="n">
        <f aca="false">SUM(C51:C63)</f>
        <v>200380.582718089</v>
      </c>
      <c r="D64" s="16" t="n">
        <f aca="false">SUM(D51:D63)</f>
        <v>306330.874417626</v>
      </c>
      <c r="E64" s="16" t="n">
        <f aca="false">SUM(E51:E63)</f>
        <v>577314.103724277</v>
      </c>
      <c r="F64" s="16" t="n">
        <f aca="false">SUM(F51:F63)</f>
        <v>665453.16564918</v>
      </c>
      <c r="G64" s="16" t="n">
        <f aca="false">SUM(G51:G63)</f>
        <v>715407.390097132</v>
      </c>
      <c r="H64" s="16" t="n">
        <f aca="false">SUM(H51:H63)</f>
        <v>667852.852304278</v>
      </c>
      <c r="I64" s="16" t="n">
        <f aca="false">SUM(I51:I63)</f>
        <v>675192.996082078</v>
      </c>
      <c r="J64" s="16" t="n">
        <f aca="false">SUM(J51:J63)</f>
        <v>734951.084051195</v>
      </c>
      <c r="K64" s="16" t="n">
        <f aca="false">SUM(K51:K63)</f>
        <v>766424.485363574</v>
      </c>
      <c r="L64" s="16" t="n">
        <f aca="false">SUM(L51:L63)</f>
        <v>710477.207346975</v>
      </c>
      <c r="M64" s="16" t="e">
        <f aca="false">SUM(M51:M63)</f>
        <v>#VALUE!</v>
      </c>
      <c r="N64" s="16" t="e">
        <f aca="false">SUM(N51:N63)</f>
        <v>#VALUE!</v>
      </c>
      <c r="O64" s="16" t="e">
        <f aca="false">SUM(O51:O63)</f>
        <v>#VALUE!</v>
      </c>
      <c r="P64" s="16" t="e">
        <f aca="false">SUM(P51:P63)</f>
        <v>#VALUE!</v>
      </c>
      <c r="Q64" s="16" t="e">
        <f aca="false">SUM(Q51:Q63)</f>
        <v>#VALUE!</v>
      </c>
      <c r="R64" s="16" t="e">
        <f aca="false">SUM(R51:R63)</f>
        <v>#VALUE!</v>
      </c>
      <c r="S64" s="16" t="e">
        <f aca="false">SUM(S51:S63)</f>
        <v>#VALUE!</v>
      </c>
      <c r="T64" s="16" t="e">
        <f aca="false">SUM(T51:T63)</f>
        <v>#VALUE!</v>
      </c>
      <c r="U64" s="16" t="e">
        <f aca="false">SUM(U51:U63)</f>
        <v>#VALUE!</v>
      </c>
      <c r="V64" s="16" t="e">
        <f aca="false">SUM(V51:V63)</f>
        <v>#VALUE!</v>
      </c>
      <c r="W64" s="16" t="e">
        <f aca="false">SUM(W51:W63)</f>
        <v>#VALUE!</v>
      </c>
      <c r="X64" s="16" t="e">
        <f aca="false">SUM(X51:X63)</f>
        <v>#VALUE!</v>
      </c>
      <c r="Y64" s="16" t="e">
        <f aca="false">SUM(Y51:Y63)</f>
        <v>#VALUE!</v>
      </c>
      <c r="Z64" s="16" t="e">
        <f aca="false">SUM(Z51:Z63)</f>
        <v>#VALUE!</v>
      </c>
      <c r="AA64" s="16" t="e">
        <f aca="false">SUM(AA51:AA63)</f>
        <v>#VALUE!</v>
      </c>
      <c r="AB64" s="16" t="e">
        <f aca="false">SUM(AB51:AB63)</f>
        <v>#VALUE!</v>
      </c>
    </row>
    <row r="66" customFormat="false" ht="12.75" hidden="false" customHeight="false" outlineLevel="0" collapsed="false">
      <c r="A66" s="3" t="s">
        <v>56</v>
      </c>
    </row>
    <row r="67" customFormat="false" ht="12.75" hidden="false" customHeight="false" outlineLevel="0" collapsed="false">
      <c r="A67" s="13" t="s">
        <v>57</v>
      </c>
      <c r="C67" s="7" t="n">
        <f aca="false">SUM(C68:C68)</f>
        <v>36000</v>
      </c>
      <c r="D67" s="7" t="n">
        <f aca="true">SUM(D68:OFFSET(D68,C30,0,1,1))</f>
        <v>36000</v>
      </c>
      <c r="E67" s="7" t="n">
        <f aca="true">SUM(E68:OFFSET(E68,D30,0,1,1))</f>
        <v>36000</v>
      </c>
      <c r="F67" s="7" t="n">
        <f aca="true">SUM(F68:OFFSET(F68,E30,0,1,1))</f>
        <v>36000</v>
      </c>
      <c r="G67" s="7" t="n">
        <f aca="true">SUM(G68:OFFSET(G68,F30,0,1,1))</f>
        <v>36000</v>
      </c>
      <c r="H67" s="7" t="n">
        <f aca="true">SUM(H68:OFFSET(H68,G30,0,1,1))</f>
        <v>4611.79657870355</v>
      </c>
      <c r="I67" s="7" t="n">
        <f aca="true">SUM(I68:OFFSET(I68,H30,0,1,1))</f>
        <v>4611.79657870355</v>
      </c>
      <c r="J67" s="7" t="n">
        <f aca="true">SUM(J68:OFFSET(J68,I30,0,1,1))</f>
        <v>4611.79657870355</v>
      </c>
      <c r="K67" s="7" t="n">
        <f aca="true">SUM(K68:OFFSET(K68,J30,0,1,1))</f>
        <v>4611.79657870355</v>
      </c>
      <c r="L67" s="7" t="n">
        <f aca="true">SUM(L68:OFFSET(L68,K30,0,1,1))</f>
        <v>4611.79657870355</v>
      </c>
      <c r="M67" s="7" t="e">
        <f aca="true">SUM(M68:OFFSET(M68,L30,0,1,1))</f>
        <v>#VALUE!</v>
      </c>
      <c r="N67" s="7" t="e">
        <f aca="true">SUM(N68:OFFSET(N68,M30,0,1,1))</f>
        <v>#VALUE!</v>
      </c>
      <c r="O67" s="7" t="e">
        <f aca="true">SUM(O68:OFFSET(O68,N30,0,1,1))</f>
        <v>#VALUE!</v>
      </c>
      <c r="P67" s="7" t="e">
        <f aca="true">SUM(P68:OFFSET(P68,O30,0,1,1))</f>
        <v>#VALUE!</v>
      </c>
      <c r="Q67" s="7" t="e">
        <f aca="true">SUM(Q68:OFFSET(Q68,P30,0,1,1))</f>
        <v>#VALUE!</v>
      </c>
      <c r="R67" s="7" t="e">
        <f aca="true">SUM(R68:OFFSET(R68,Q30,0,1,1))</f>
        <v>#VALUE!</v>
      </c>
      <c r="S67" s="7" t="e">
        <f aca="true">SUM(S68:OFFSET(S68,R30,0,1,1))</f>
        <v>#VALUE!</v>
      </c>
      <c r="T67" s="7" t="e">
        <f aca="true">SUM(T68:OFFSET(T68,S30,0,1,1))</f>
        <v>#VALUE!</v>
      </c>
      <c r="U67" s="7" t="e">
        <f aca="true">SUM(U68:OFFSET(U68,T30,0,1,1))</f>
        <v>#VALUE!</v>
      </c>
      <c r="V67" s="7" t="e">
        <f aca="true">SUM(V68:OFFSET(V68,U30,0,1,1))</f>
        <v>#VALUE!</v>
      </c>
      <c r="W67" s="7" t="e">
        <f aca="true">SUM(W68:OFFSET(W68,V30,0,1,1))</f>
        <v>#VALUE!</v>
      </c>
      <c r="X67" s="7" t="e">
        <f aca="true">SUM(X68:OFFSET(X68,W30,0,1,1))</f>
        <v>#VALUE!</v>
      </c>
      <c r="Y67" s="7" t="e">
        <f aca="true">SUM(Y68:OFFSET(Y68,X30,0,1,1))</f>
        <v>#VALUE!</v>
      </c>
      <c r="Z67" s="7" t="e">
        <f aca="true">SUM(Z68:OFFSET(Z68,Y30,0,1,1))</f>
        <v>#VALUE!</v>
      </c>
      <c r="AA67" s="7" t="e">
        <f aca="true">SUM(AA68:OFFSET(AA68,Z30,0,1,1))</f>
        <v>#VALUE!</v>
      </c>
      <c r="AB67" s="7" t="e">
        <f aca="true">SUM(AB68:OFFSET(AB68,AA30,0,1,1))</f>
        <v>#VALUE!</v>
      </c>
    </row>
    <row r="68" s="13" customFormat="true" ht="12.75" hidden="true" customHeight="false" outlineLevel="0" collapsed="false">
      <c r="C68" s="14" t="n">
        <f aca="false">IF($B$23-C$30+0&gt;=0,SLN($C$117+$C$120,0,$B$23),0)</f>
        <v>36000</v>
      </c>
      <c r="D68" s="14" t="n">
        <f aca="false">IF($B$23-D$30+0&gt;=0,SLN($C$117+$C$120,0,$B$23),0)</f>
        <v>36000</v>
      </c>
      <c r="E68" s="14" t="n">
        <f aca="false">IF($B$23-E$30+0&gt;=0,SLN($C$117+$C$120,0,$B$23),0)</f>
        <v>36000</v>
      </c>
      <c r="F68" s="14" t="n">
        <f aca="false">IF($B$23-F$30+0&gt;=0,SLN($C$117+$C$120,0,$B$23),0)</f>
        <v>36000</v>
      </c>
      <c r="G68" s="14" t="n">
        <f aca="false">IF($B$23-G$30+0&gt;=0,SLN($C$117+$C$120,0,$B$23),0)</f>
        <v>36000</v>
      </c>
      <c r="H68" s="14" t="n">
        <f aca="false">IF($B$23-H$30+0&gt;=0,SLN($C$117+$C$120,0,$B$23),0)</f>
        <v>0</v>
      </c>
      <c r="I68" s="14" t="n">
        <f aca="false">IF($B$23-I$30+0&gt;=0,SLN($C$117+$C$120,0,$B$23),0)</f>
        <v>0</v>
      </c>
      <c r="J68" s="14" t="n">
        <f aca="false">IF($B$23-J$30+0&gt;=0,SLN($C$117+$C$120,0,$B$23),0)</f>
        <v>0</v>
      </c>
      <c r="K68" s="14" t="n">
        <f aca="false">IF($B$23-K$30+0&gt;=0,SLN($C$117+$C$120,0,$B$23),0)</f>
        <v>0</v>
      </c>
      <c r="L68" s="14" t="n">
        <f aca="false">IF($B$23-L$30+0&gt;=0,SLN($C$117+$C$120,0,$B$23),0)</f>
        <v>0</v>
      </c>
      <c r="M68" s="14" t="e">
        <f aca="false">IF($B$23-M$30+0&gt;=0,SLN($C$117+$C$120,0,$B$23),0)</f>
        <v>#VALUE!</v>
      </c>
      <c r="N68" s="14" t="e">
        <f aca="false">IF($B$23-N$30+0&gt;=0,SLN($C$117+$C$120,0,$B$23),0)</f>
        <v>#VALUE!</v>
      </c>
      <c r="O68" s="14" t="e">
        <f aca="false">IF($B$23-O$30+0&gt;=0,SLN($C$117+$C$120,0,$B$23),0)</f>
        <v>#VALUE!</v>
      </c>
      <c r="P68" s="14" t="e">
        <f aca="false">IF($B$23-P$30+0&gt;=0,SLN($C$117+$C$120,0,$B$23),0)</f>
        <v>#VALUE!</v>
      </c>
      <c r="Q68" s="14" t="e">
        <f aca="false">IF($B$23-Q$30+0&gt;=0,SLN($C$117+$C$120,0,$B$23),0)</f>
        <v>#VALUE!</v>
      </c>
      <c r="R68" s="14" t="e">
        <f aca="false">IF($B$23-R$30+0&gt;=0,SLN($C$117+$C$120,0,$B$23),0)</f>
        <v>#VALUE!</v>
      </c>
      <c r="S68" s="14" t="e">
        <f aca="false">IF($B$23-S$30+0&gt;=0,SLN($C$117+$C$120,0,$B$23),0)</f>
        <v>#VALUE!</v>
      </c>
      <c r="T68" s="14" t="e">
        <f aca="false">IF($B$23-T$30+0&gt;=0,SLN($C$117+$C$120,0,$B$23),0)</f>
        <v>#VALUE!</v>
      </c>
      <c r="U68" s="14" t="e">
        <f aca="false">IF($B$23-U$30+0&gt;=0,SLN($C$117+$C$120,0,$B$23),0)</f>
        <v>#VALUE!</v>
      </c>
      <c r="V68" s="14" t="e">
        <f aca="false">IF($B$23-V$30+0&gt;=0,SLN($C$117+$C$120,0,$B$23),0)</f>
        <v>#VALUE!</v>
      </c>
      <c r="W68" s="14" t="e">
        <f aca="false">IF($B$23-W$30+0&gt;=0,SLN($C$117+$C$120,0,$B$23),0)</f>
        <v>#VALUE!</v>
      </c>
      <c r="X68" s="14" t="e">
        <f aca="false">IF($B$23-X$30+0&gt;=0,SLN($C$117+$C$120,0,$B$23),0)</f>
        <v>#VALUE!</v>
      </c>
      <c r="Y68" s="14" t="e">
        <f aca="false">IF($B$23-Y$30+0&gt;=0,SLN($C$117+$C$120,0,$B$23),0)</f>
        <v>#VALUE!</v>
      </c>
      <c r="Z68" s="14" t="e">
        <f aca="false">IF($B$23-Z$30+0&gt;=0,SLN($C$117+$C$120,0,$B$23),0)</f>
        <v>#VALUE!</v>
      </c>
      <c r="AA68" s="14" t="e">
        <f aca="false">IF($B$23-AA$30+0&gt;=0,SLN($C$117+$C$120,0,$B$23),0)</f>
        <v>#VALUE!</v>
      </c>
      <c r="AB68" s="14" t="e">
        <f aca="false">IF($B$23-AB$30+0&gt;=0,SLN($C$117+$C$120,0,$B$23),0)</f>
        <v>#VALUE!</v>
      </c>
    </row>
    <row r="69" s="13" customFormat="true" ht="12.75" hidden="true" customHeight="false" outlineLevel="0" collapsed="false">
      <c r="D69" s="14" t="n">
        <f aca="false">IF($B$23-D$30+$C$30&gt;=0,SLN($D$117+$D$120,0,$B$23),0)</f>
        <v>0</v>
      </c>
      <c r="E69" s="14" t="n">
        <f aca="false">IF($B$23-E$30+$C$30&gt;=0,SLN($D$117+$D$120,0,$B$23),0)</f>
        <v>0</v>
      </c>
      <c r="F69" s="14" t="n">
        <f aca="false">IF($B$23-F$30+$C$30&gt;=0,SLN($D$117+$D$120,0,$B$23),0)</f>
        <v>0</v>
      </c>
      <c r="G69" s="14" t="n">
        <f aca="false">IF($B$23-G$30+$C$30&gt;=0,SLN($D$117+$D$120,0,$B$23),0)</f>
        <v>0</v>
      </c>
      <c r="H69" s="14" t="n">
        <f aca="false">IF($B$23-H$30+$C$30&gt;=0,SLN($D$117+$D$120,0,$B$23),0)</f>
        <v>0</v>
      </c>
      <c r="I69" s="14" t="n">
        <f aca="false">IF($B$23-I$30+$C$30&gt;=0,SLN($D$117+$D$120,0,$B$23),0)</f>
        <v>0</v>
      </c>
      <c r="J69" s="14" t="n">
        <f aca="false">IF($B$23-J$30+$C$30&gt;=0,SLN($D$117+$D$120,0,$B$23),0)</f>
        <v>0</v>
      </c>
      <c r="K69" s="14" t="n">
        <f aca="false">IF($B$23-K$30+$C$30&gt;=0,SLN($D$117+$D$120,0,$B$23),0)</f>
        <v>0</v>
      </c>
      <c r="L69" s="14" t="n">
        <f aca="false">IF($B$23-L$30+$C$30&gt;=0,SLN($D$117+$D$120,0,$B$23),0)</f>
        <v>0</v>
      </c>
      <c r="M69" s="14" t="e">
        <f aca="false">IF($B$23-M$30+$C$30&gt;=0,SLN($D$117+$D$120,0,$B$23),0)</f>
        <v>#VALUE!</v>
      </c>
      <c r="N69" s="14" t="e">
        <f aca="false">IF($B$23-N$30+$C$30&gt;=0,SLN($D$117+$D$120,0,$B$23),0)</f>
        <v>#VALUE!</v>
      </c>
      <c r="O69" s="14" t="e">
        <f aca="false">IF($B$23-O$30+$C$30&gt;=0,SLN($D$117+$D$120,0,$B$23),0)</f>
        <v>#VALUE!</v>
      </c>
      <c r="P69" s="14" t="e">
        <f aca="false">IF($B$23-P$30+$C$30&gt;=0,SLN($D$117+$D$120,0,$B$23),0)</f>
        <v>#VALUE!</v>
      </c>
      <c r="Q69" s="14" t="e">
        <f aca="false">IF($B$23-Q$30+$C$30&gt;=0,SLN($D$117+$D$120,0,$B$23),0)</f>
        <v>#VALUE!</v>
      </c>
      <c r="R69" s="14" t="e">
        <f aca="false">IF($B$23-R$30+$C$30&gt;=0,SLN($D$117+$D$120,0,$B$23),0)</f>
        <v>#VALUE!</v>
      </c>
      <c r="S69" s="14" t="e">
        <f aca="false">IF($B$23-S$30+$C$30&gt;=0,SLN($D$117+$D$120,0,$B$23),0)</f>
        <v>#VALUE!</v>
      </c>
      <c r="T69" s="14" t="e">
        <f aca="false">IF($B$23-T$30+$C$30&gt;=0,SLN($D$117+$D$120,0,$B$23),0)</f>
        <v>#VALUE!</v>
      </c>
      <c r="U69" s="14" t="e">
        <f aca="false">IF($B$23-U$30+$C$30&gt;=0,SLN($D$117+$D$120,0,$B$23),0)</f>
        <v>#VALUE!</v>
      </c>
      <c r="V69" s="14" t="e">
        <f aca="false">IF($B$23-V$30+$C$30&gt;=0,SLN($D$117+$D$120,0,$B$23),0)</f>
        <v>#VALUE!</v>
      </c>
      <c r="W69" s="14" t="e">
        <f aca="false">IF($B$23-W$30+$C$30&gt;=0,SLN($D$117+$D$120,0,$B$23),0)</f>
        <v>#VALUE!</v>
      </c>
      <c r="X69" s="14" t="e">
        <f aca="false">IF($B$23-X$30+$C$30&gt;=0,SLN($D$117+$D$120,0,$B$23),0)</f>
        <v>#VALUE!</v>
      </c>
      <c r="Y69" s="14" t="e">
        <f aca="false">IF($B$23-Y$30+$C$30&gt;=0,SLN($D$117+$D$120,0,$B$23),0)</f>
        <v>#VALUE!</v>
      </c>
      <c r="Z69" s="14" t="e">
        <f aca="false">IF($B$23-Z$30+$C$30&gt;=0,SLN($D$117+$D$120,0,$B$23),0)</f>
        <v>#VALUE!</v>
      </c>
      <c r="AA69" s="14" t="e">
        <f aca="false">IF($B$23-AA$30+$C$30&gt;=0,SLN($D$117+$D$120,0,$B$23),0)</f>
        <v>#VALUE!</v>
      </c>
      <c r="AB69" s="14" t="e">
        <f aca="false">IF($B$23-AB$30+$C$30&gt;=0,SLN($D$117+$D$120,0,$B$23),0)</f>
        <v>#VALUE!</v>
      </c>
    </row>
    <row r="70" s="13" customFormat="true" ht="12.75" hidden="true" customHeight="false" outlineLevel="0" collapsed="false">
      <c r="E70" s="14" t="n">
        <f aca="false">IF($B$23-E$30+$D$30&gt;=0,SLN($E$117+$E$120,0,$B$23),0)</f>
        <v>0</v>
      </c>
      <c r="F70" s="14" t="n">
        <f aca="false">IF($B$23-F$30+$D$30&gt;=0,SLN($E$117+$E$120,0,$B$23),0)</f>
        <v>0</v>
      </c>
      <c r="G70" s="14" t="n">
        <f aca="false">IF($B$23-G$30+$D$30&gt;=0,SLN($E$117+$E$120,0,$B$23),0)</f>
        <v>0</v>
      </c>
      <c r="H70" s="14" t="n">
        <f aca="false">IF($B$23-H$30+$D$30&gt;=0,SLN($E$117+$E$120,0,$B$23),0)</f>
        <v>0</v>
      </c>
      <c r="I70" s="14" t="n">
        <f aca="false">IF($B$23-I$30+$D$30&gt;=0,SLN($E$117+$E$120,0,$B$23),0)</f>
        <v>0</v>
      </c>
      <c r="J70" s="14" t="n">
        <f aca="false">IF($B$23-J$30+$D$30&gt;=0,SLN($E$117+$E$120,0,$B$23),0)</f>
        <v>0</v>
      </c>
      <c r="K70" s="14" t="n">
        <f aca="false">IF($B$23-K$30+$D$30&gt;=0,SLN($E$117+$E$120,0,$B$23),0)</f>
        <v>0</v>
      </c>
      <c r="L70" s="14" t="n">
        <f aca="false">IF($B$23-L$30+$D$30&gt;=0,SLN($E$117+$E$120,0,$B$23),0)</f>
        <v>0</v>
      </c>
      <c r="M70" s="14" t="e">
        <f aca="false">IF($B$23-M$30+$D$30&gt;=0,SLN($E$117+$E$120,0,$B$23),0)</f>
        <v>#VALUE!</v>
      </c>
      <c r="N70" s="14" t="e">
        <f aca="false">IF($B$23-N$30+$D$30&gt;=0,SLN($E$117+$E$120,0,$B$23),0)</f>
        <v>#VALUE!</v>
      </c>
      <c r="O70" s="14" t="e">
        <f aca="false">IF($B$23-O$30+$D$30&gt;=0,SLN($E$117+$E$120,0,$B$23),0)</f>
        <v>#VALUE!</v>
      </c>
      <c r="P70" s="14" t="e">
        <f aca="false">IF($B$23-P$30+$D$30&gt;=0,SLN($E$117+$E$120,0,$B$23),0)</f>
        <v>#VALUE!</v>
      </c>
      <c r="Q70" s="14" t="e">
        <f aca="false">IF($B$23-Q$30+$D$30&gt;=0,SLN($E$117+$E$120,0,$B$23),0)</f>
        <v>#VALUE!</v>
      </c>
      <c r="R70" s="14" t="e">
        <f aca="false">IF($B$23-R$30+$D$30&gt;=0,SLN($E$117+$E$120,0,$B$23),0)</f>
        <v>#VALUE!</v>
      </c>
      <c r="S70" s="14" t="e">
        <f aca="false">IF($B$23-S$30+$D$30&gt;=0,SLN($E$117+$E$120,0,$B$23),0)</f>
        <v>#VALUE!</v>
      </c>
      <c r="T70" s="14" t="e">
        <f aca="false">IF($B$23-T$30+$D$30&gt;=0,SLN($E$117+$E$120,0,$B$23),0)</f>
        <v>#VALUE!</v>
      </c>
      <c r="U70" s="14" t="e">
        <f aca="false">IF($B$23-U$30+$D$30&gt;=0,SLN($E$117+$E$120,0,$B$23),0)</f>
        <v>#VALUE!</v>
      </c>
      <c r="V70" s="14" t="e">
        <f aca="false">IF($B$23-V$30+$D$30&gt;=0,SLN($E$117+$E$120,0,$B$23),0)</f>
        <v>#VALUE!</v>
      </c>
      <c r="W70" s="14" t="e">
        <f aca="false">IF($B$23-W$30+$D$30&gt;=0,SLN($E$117+$E$120,0,$B$23),0)</f>
        <v>#VALUE!</v>
      </c>
      <c r="X70" s="14" t="e">
        <f aca="false">IF($B$23-X$30+$D$30&gt;=0,SLN($E$117+$E$120,0,$B$23),0)</f>
        <v>#VALUE!</v>
      </c>
      <c r="Y70" s="14" t="e">
        <f aca="false">IF($B$23-Y$30+$D$30&gt;=0,SLN($E$117+$E$120,0,$B$23),0)</f>
        <v>#VALUE!</v>
      </c>
      <c r="Z70" s="14" t="e">
        <f aca="false">IF($B$23-Z$30+$D$30&gt;=0,SLN($E$117+$E$120,0,$B$23),0)</f>
        <v>#VALUE!</v>
      </c>
      <c r="AA70" s="14" t="e">
        <f aca="false">IF($B$23-AA$30+$D$30&gt;=0,SLN($E$117+$E$120,0,$B$23),0)</f>
        <v>#VALUE!</v>
      </c>
      <c r="AB70" s="14" t="e">
        <f aca="false">IF($B$23-AB$30+$D$30&gt;=0,SLN($E$117+$E$120,0,$B$23),0)</f>
        <v>#VALUE!</v>
      </c>
    </row>
    <row r="71" s="13" customFormat="true" ht="12.75" hidden="true" customHeight="false" outlineLevel="0" collapsed="false">
      <c r="F71" s="14" t="n">
        <f aca="false">IF($B$23-F$30+$E$30&gt;=0,SLN($F$117+$F$120,0,$B$23),0)</f>
        <v>0</v>
      </c>
      <c r="G71" s="14" t="n">
        <f aca="false">IF($B$23-G$30+$E$30&gt;=0,SLN($F$117+$F$120,0,$B$23),0)</f>
        <v>0</v>
      </c>
      <c r="H71" s="14" t="n">
        <f aca="false">IF($B$23-H$30+$E$30&gt;=0,SLN($F$117+$F$120,0,$B$23),0)</f>
        <v>0</v>
      </c>
      <c r="I71" s="14" t="n">
        <f aca="false">IF($B$23-I$30+$E$30&gt;=0,SLN($F$117+$F$120,0,$B$23),0)</f>
        <v>0</v>
      </c>
      <c r="J71" s="14" t="n">
        <f aca="false">IF($B$23-J$30+$E$30&gt;=0,SLN($F$117+$F$120,0,$B$23),0)</f>
        <v>0</v>
      </c>
      <c r="K71" s="14" t="n">
        <f aca="false">IF($B$23-K$30+$E$30&gt;=0,SLN($F$117+$F$120,0,$B$23),0)</f>
        <v>0</v>
      </c>
      <c r="L71" s="14" t="n">
        <f aca="false">IF($B$23-L$30+$E$30&gt;=0,SLN($F$117+$F$120,0,$B$23),0)</f>
        <v>0</v>
      </c>
      <c r="M71" s="14" t="e">
        <f aca="false">IF($B$23-M$30+$E$30&gt;=0,SLN($F$117+$F$120,0,$B$23),0)</f>
        <v>#VALUE!</v>
      </c>
      <c r="N71" s="14" t="e">
        <f aca="false">IF($B$23-N$30+$E$30&gt;=0,SLN($F$117+$F$120,0,$B$23),0)</f>
        <v>#VALUE!</v>
      </c>
      <c r="O71" s="14" t="e">
        <f aca="false">IF($B$23-O$30+$E$30&gt;=0,SLN($F$117+$F$120,0,$B$23),0)</f>
        <v>#VALUE!</v>
      </c>
      <c r="P71" s="14" t="e">
        <f aca="false">IF($B$23-P$30+$E$30&gt;=0,SLN($F$117+$F$120,0,$B$23),0)</f>
        <v>#VALUE!</v>
      </c>
      <c r="Q71" s="14" t="e">
        <f aca="false">IF($B$23-Q$30+$E$30&gt;=0,SLN($F$117+$F$120,0,$B$23),0)</f>
        <v>#VALUE!</v>
      </c>
      <c r="R71" s="14" t="e">
        <f aca="false">IF($B$23-R$30+$E$30&gt;=0,SLN($F$117+$F$120,0,$B$23),0)</f>
        <v>#VALUE!</v>
      </c>
      <c r="S71" s="14" t="e">
        <f aca="false">IF($B$23-S$30+$E$30&gt;=0,SLN($F$117+$F$120,0,$B$23),0)</f>
        <v>#VALUE!</v>
      </c>
      <c r="T71" s="14" t="e">
        <f aca="false">IF($B$23-T$30+$E$30&gt;=0,SLN($F$117+$F$120,0,$B$23),0)</f>
        <v>#VALUE!</v>
      </c>
      <c r="U71" s="14" t="e">
        <f aca="false">IF($B$23-U$30+$E$30&gt;=0,SLN($F$117+$F$120,0,$B$23),0)</f>
        <v>#VALUE!</v>
      </c>
      <c r="V71" s="14" t="e">
        <f aca="false">IF($B$23-V$30+$E$30&gt;=0,SLN($F$117+$F$120,0,$B$23),0)</f>
        <v>#VALUE!</v>
      </c>
      <c r="W71" s="14" t="e">
        <f aca="false">IF($B$23-W$30+$E$30&gt;=0,SLN($F$117+$F$120,0,$B$23),0)</f>
        <v>#VALUE!</v>
      </c>
      <c r="X71" s="14" t="e">
        <f aca="false">IF($B$23-X$30+$E$30&gt;=0,SLN($F$117+$F$120,0,$B$23),0)</f>
        <v>#VALUE!</v>
      </c>
      <c r="Y71" s="14" t="e">
        <f aca="false">IF($B$23-Y$30+$E$30&gt;=0,SLN($F$117+$F$120,0,$B$23),0)</f>
        <v>#VALUE!</v>
      </c>
      <c r="Z71" s="14" t="e">
        <f aca="false">IF($B$23-Z$30+$E$30&gt;=0,SLN($F$117+$F$120,0,$B$23),0)</f>
        <v>#VALUE!</v>
      </c>
      <c r="AA71" s="14" t="e">
        <f aca="false">IF($B$23-AA$30+$E$30&gt;=0,SLN($F$117+$F$120,0,$B$23),0)</f>
        <v>#VALUE!</v>
      </c>
      <c r="AB71" s="14" t="e">
        <f aca="false">IF($B$23-AB$30+$E$30&gt;=0,SLN($F$117+$F$120,0,$B$23),0)</f>
        <v>#VALUE!</v>
      </c>
    </row>
    <row r="72" s="13" customFormat="true" ht="12.75" hidden="true" customHeight="false" outlineLevel="0" collapsed="false">
      <c r="G72" s="14" t="n">
        <f aca="false">IF($B$23-G$30+$F$30&gt;=0,SLN($G$117+$G$120,0,$B$23),0)</f>
        <v>0</v>
      </c>
      <c r="H72" s="14" t="n">
        <f aca="false">IF($B$23-H$30+$F$30&gt;=0,SLN($G$117+$G$120,0,$B$23),0)</f>
        <v>0</v>
      </c>
      <c r="I72" s="14" t="n">
        <f aca="false">IF($B$23-I$30+$F$30&gt;=0,SLN($G$117+$G$120,0,$B$23),0)</f>
        <v>0</v>
      </c>
      <c r="J72" s="14" t="n">
        <f aca="false">IF($B$23-J$30+$F$30&gt;=0,SLN($G$117+$G$120,0,$B$23),0)</f>
        <v>0</v>
      </c>
      <c r="K72" s="14" t="n">
        <f aca="false">IF($B$23-K$30+$F$30&gt;=0,SLN($G$117+$G$120,0,$B$23),0)</f>
        <v>0</v>
      </c>
      <c r="L72" s="14" t="n">
        <f aca="false">IF($B$23-L$30+$F$30&gt;=0,SLN($G$117+$G$120,0,$B$23),0)</f>
        <v>0</v>
      </c>
      <c r="M72" s="14" t="e">
        <f aca="false">IF($B$23-M$30+$F$30&gt;=0,SLN($G$117+$G$120,0,$B$23),0)</f>
        <v>#VALUE!</v>
      </c>
      <c r="N72" s="14" t="e">
        <f aca="false">IF($B$23-N$30+$F$30&gt;=0,SLN($G$117+$G$120,0,$B$23),0)</f>
        <v>#VALUE!</v>
      </c>
      <c r="O72" s="14" t="e">
        <f aca="false">IF($B$23-O$30+$F$30&gt;=0,SLN($G$117+$G$120,0,$B$23),0)</f>
        <v>#VALUE!</v>
      </c>
      <c r="P72" s="14" t="e">
        <f aca="false">IF($B$23-P$30+$F$30&gt;=0,SLN($G$117+$G$120,0,$B$23),0)</f>
        <v>#VALUE!</v>
      </c>
      <c r="Q72" s="14" t="e">
        <f aca="false">IF($B$23-Q$30+$F$30&gt;=0,SLN($G$117+$G$120,0,$B$23),0)</f>
        <v>#VALUE!</v>
      </c>
      <c r="R72" s="14" t="e">
        <f aca="false">IF($B$23-R$30+$F$30&gt;=0,SLN($G$117+$G$120,0,$B$23),0)</f>
        <v>#VALUE!</v>
      </c>
      <c r="S72" s="14" t="e">
        <f aca="false">IF($B$23-S$30+$F$30&gt;=0,SLN($G$117+$G$120,0,$B$23),0)</f>
        <v>#VALUE!</v>
      </c>
      <c r="T72" s="14" t="e">
        <f aca="false">IF($B$23-T$30+$F$30&gt;=0,SLN($G$117+$G$120,0,$B$23),0)</f>
        <v>#VALUE!</v>
      </c>
      <c r="U72" s="14" t="e">
        <f aca="false">IF($B$23-U$30+$F$30&gt;=0,SLN($G$117+$G$120,0,$B$23),0)</f>
        <v>#VALUE!</v>
      </c>
      <c r="V72" s="14" t="e">
        <f aca="false">IF($B$23-V$30+$F$30&gt;=0,SLN($G$117+$G$120,0,$B$23),0)</f>
        <v>#VALUE!</v>
      </c>
      <c r="W72" s="14" t="e">
        <f aca="false">IF($B$23-W$30+$F$30&gt;=0,SLN($G$117+$G$120,0,$B$23),0)</f>
        <v>#VALUE!</v>
      </c>
      <c r="X72" s="14" t="e">
        <f aca="false">IF($B$23-X$30+$F$30&gt;=0,SLN($G$117+$G$120,0,$B$23),0)</f>
        <v>#VALUE!</v>
      </c>
      <c r="Y72" s="14" t="e">
        <f aca="false">IF($B$23-Y$30+$F$30&gt;=0,SLN($G$117+$G$120,0,$B$23),0)</f>
        <v>#VALUE!</v>
      </c>
      <c r="Z72" s="14" t="e">
        <f aca="false">IF($B$23-Z$30+$F$30&gt;=0,SLN($G$117+$G$120,0,$B$23),0)</f>
        <v>#VALUE!</v>
      </c>
      <c r="AA72" s="14" t="e">
        <f aca="false">IF($B$23-AA$30+$F$30&gt;=0,SLN($G$117+$G$120,0,$B$23),0)</f>
        <v>#VALUE!</v>
      </c>
      <c r="AB72" s="14" t="e">
        <f aca="false">IF($B$23-AB$30+$F$30&gt;=0,SLN($G$117+$G$120,0,$B$23),0)</f>
        <v>#VALUE!</v>
      </c>
    </row>
    <row r="73" s="13" customFormat="true" ht="12.75" hidden="true" customHeight="false" outlineLevel="0" collapsed="false">
      <c r="H73" s="14" t="n">
        <f aca="false">IF($B$23-H$30+$G$30&gt;=0,SLN($H$117+$H$120,0,$B$23),0)</f>
        <v>4611.79657870355</v>
      </c>
      <c r="I73" s="14" t="n">
        <f aca="false">IF($B$23-I$30+$G$30&gt;=0,SLN($H$117+$H$120,0,$B$23),0)</f>
        <v>4611.79657870355</v>
      </c>
      <c r="J73" s="14" t="n">
        <f aca="false">IF($B$23-J$30+$G$30&gt;=0,SLN($H$117+$H$120,0,$B$23),0)</f>
        <v>4611.79657870355</v>
      </c>
      <c r="K73" s="14" t="n">
        <f aca="false">IF($B$23-K$30+$G$30&gt;=0,SLN($H$117+$H$120,0,$B$23),0)</f>
        <v>4611.79657870355</v>
      </c>
      <c r="L73" s="14" t="n">
        <f aca="false">IF($B$23-L$30+$G$30&gt;=0,SLN($H$117+$H$120,0,$B$23),0)</f>
        <v>4611.79657870355</v>
      </c>
      <c r="M73" s="14" t="e">
        <f aca="false">IF($B$23-M$30+$G$30&gt;=0,SLN($H$117+$H$120,0,$B$23),0)</f>
        <v>#VALUE!</v>
      </c>
      <c r="N73" s="14" t="e">
        <f aca="false">IF($B$23-N$30+$G$30&gt;=0,SLN($H$117+$H$120,0,$B$23),0)</f>
        <v>#VALUE!</v>
      </c>
      <c r="O73" s="14" t="e">
        <f aca="false">IF($B$23-O$30+$G$30&gt;=0,SLN($H$117+$H$120,0,$B$23),0)</f>
        <v>#VALUE!</v>
      </c>
      <c r="P73" s="14" t="e">
        <f aca="false">IF($B$23-P$30+$G$30&gt;=0,SLN($H$117+$H$120,0,$B$23),0)</f>
        <v>#VALUE!</v>
      </c>
      <c r="Q73" s="14" t="e">
        <f aca="false">IF($B$23-Q$30+$G$30&gt;=0,SLN($H$117+$H$120,0,$B$23),0)</f>
        <v>#VALUE!</v>
      </c>
      <c r="R73" s="14" t="e">
        <f aca="false">IF($B$23-R$30+$G$30&gt;=0,SLN($H$117+$H$120,0,$B$23),0)</f>
        <v>#VALUE!</v>
      </c>
      <c r="S73" s="14" t="e">
        <f aca="false">IF($B$23-S$30+$G$30&gt;=0,SLN($H$117+$H$120,0,$B$23),0)</f>
        <v>#VALUE!</v>
      </c>
      <c r="T73" s="14" t="e">
        <f aca="false">IF($B$23-T$30+$G$30&gt;=0,SLN($H$117+$H$120,0,$B$23),0)</f>
        <v>#VALUE!</v>
      </c>
      <c r="U73" s="14" t="e">
        <f aca="false">IF($B$23-U$30+$G$30&gt;=0,SLN($H$117+$H$120,0,$B$23),0)</f>
        <v>#VALUE!</v>
      </c>
      <c r="V73" s="14" t="e">
        <f aca="false">IF($B$23-V$30+$G$30&gt;=0,SLN($H$117+$H$120,0,$B$23),0)</f>
        <v>#VALUE!</v>
      </c>
      <c r="W73" s="14" t="e">
        <f aca="false">IF($B$23-W$30+$G$30&gt;=0,SLN($H$117+$H$120,0,$B$23),0)</f>
        <v>#VALUE!</v>
      </c>
      <c r="X73" s="14" t="e">
        <f aca="false">IF($B$23-X$30+$G$30&gt;=0,SLN($H$117+$H$120,0,$B$23),0)</f>
        <v>#VALUE!</v>
      </c>
      <c r="Y73" s="14" t="e">
        <f aca="false">IF($B$23-Y$30+$G$30&gt;=0,SLN($H$117+$H$120,0,$B$23),0)</f>
        <v>#VALUE!</v>
      </c>
      <c r="Z73" s="14" t="e">
        <f aca="false">IF($B$23-Z$30+$G$30&gt;=0,SLN($H$117+$H$120,0,$B$23),0)</f>
        <v>#VALUE!</v>
      </c>
      <c r="AA73" s="14" t="e">
        <f aca="false">IF($B$23-AA$30+$G$30&gt;=0,SLN($H$117+$H$120,0,$B$23),0)</f>
        <v>#VALUE!</v>
      </c>
      <c r="AB73" s="14" t="e">
        <f aca="false">IF($B$23-AB$30+$G$30&gt;=0,SLN($H$117+$H$120,0,$B$23),0)</f>
        <v>#VALUE!</v>
      </c>
    </row>
    <row r="74" s="13" customFormat="true" ht="12.75" hidden="true" customHeight="false" outlineLevel="0" collapsed="false">
      <c r="I74" s="14" t="n">
        <f aca="false">IF($B$23-I$30+$H$30&gt;=0,SLN($I$117+$I$120,0,$B$23),0)</f>
        <v>0</v>
      </c>
      <c r="J74" s="14" t="n">
        <f aca="false">IF($B$23-J$30+$H$30&gt;=0,SLN($I$117+$I$120,0,$B$23),0)</f>
        <v>0</v>
      </c>
      <c r="K74" s="14" t="n">
        <f aca="false">IF($B$23-K$30+$H$30&gt;=0,SLN($I$117+$I$120,0,$B$23),0)</f>
        <v>0</v>
      </c>
      <c r="L74" s="14" t="n">
        <f aca="false">IF($B$23-L$30+$H$30&gt;=0,SLN($I$117+$I$120,0,$B$23),0)</f>
        <v>0</v>
      </c>
      <c r="M74" s="14" t="e">
        <f aca="false">IF($B$23-M$30+$H$30&gt;=0,SLN($I$117+$I$120,0,$B$23),0)</f>
        <v>#VALUE!</v>
      </c>
      <c r="N74" s="14" t="e">
        <f aca="false">IF($B$23-N$30+$H$30&gt;=0,SLN($I$117+$I$120,0,$B$23),0)</f>
        <v>#VALUE!</v>
      </c>
      <c r="O74" s="14" t="e">
        <f aca="false">IF($B$23-O$30+$H$30&gt;=0,SLN($I$117+$I$120,0,$B$23),0)</f>
        <v>#VALUE!</v>
      </c>
      <c r="P74" s="14" t="e">
        <f aca="false">IF($B$23-P$30+$H$30&gt;=0,SLN($I$117+$I$120,0,$B$23),0)</f>
        <v>#VALUE!</v>
      </c>
      <c r="Q74" s="14" t="e">
        <f aca="false">IF($B$23-Q$30+$H$30&gt;=0,SLN($I$117+$I$120,0,$B$23),0)</f>
        <v>#VALUE!</v>
      </c>
      <c r="R74" s="14" t="e">
        <f aca="false">IF($B$23-R$30+$H$30&gt;=0,SLN($I$117+$I$120,0,$B$23),0)</f>
        <v>#VALUE!</v>
      </c>
      <c r="S74" s="14" t="e">
        <f aca="false">IF($B$23-S$30+$H$30&gt;=0,SLN($I$117+$I$120,0,$B$23),0)</f>
        <v>#VALUE!</v>
      </c>
      <c r="T74" s="14" t="e">
        <f aca="false">IF($B$23-T$30+$H$30&gt;=0,SLN($I$117+$I$120,0,$B$23),0)</f>
        <v>#VALUE!</v>
      </c>
      <c r="U74" s="14" t="e">
        <f aca="false">IF($B$23-U$30+$H$30&gt;=0,SLN($I$117+$I$120,0,$B$23),0)</f>
        <v>#VALUE!</v>
      </c>
      <c r="V74" s="14" t="e">
        <f aca="false">IF($B$23-V$30+$H$30&gt;=0,SLN($I$117+$I$120,0,$B$23),0)</f>
        <v>#VALUE!</v>
      </c>
      <c r="W74" s="14" t="e">
        <f aca="false">IF($B$23-W$30+$H$30&gt;=0,SLN($I$117+$I$120,0,$B$23),0)</f>
        <v>#VALUE!</v>
      </c>
      <c r="X74" s="14" t="e">
        <f aca="false">IF($B$23-X$30+$H$30&gt;=0,SLN($I$117+$I$120,0,$B$23),0)</f>
        <v>#VALUE!</v>
      </c>
      <c r="Y74" s="14" t="e">
        <f aca="false">IF($B$23-Y$30+$H$30&gt;=0,SLN($I$117+$I$120,0,$B$23),0)</f>
        <v>#VALUE!</v>
      </c>
      <c r="Z74" s="14" t="e">
        <f aca="false">IF($B$23-Z$30+$H$30&gt;=0,SLN($I$117+$I$120,0,$B$23),0)</f>
        <v>#VALUE!</v>
      </c>
      <c r="AA74" s="14" t="e">
        <f aca="false">IF($B$23-AA$30+$H$30&gt;=0,SLN($I$117+$I$120,0,$B$23),0)</f>
        <v>#VALUE!</v>
      </c>
      <c r="AB74" s="14" t="e">
        <f aca="false">IF($B$23-AB$30+$H$30&gt;=0,SLN($I$117+$I$120,0,$B$23),0)</f>
        <v>#VALUE!</v>
      </c>
    </row>
    <row r="75" s="13" customFormat="true" ht="12.75" hidden="true" customHeight="false" outlineLevel="0" collapsed="false">
      <c r="J75" s="14" t="n">
        <f aca="false">IF($B$23-J$30+$I$30&gt;=0,SLN($J$117+$J$120,0,$B$23),0)</f>
        <v>0</v>
      </c>
      <c r="K75" s="14" t="n">
        <f aca="false">IF($B$23-K$30+$I$30&gt;=0,SLN($J$117+$J$120,0,$B$23),0)</f>
        <v>0</v>
      </c>
      <c r="L75" s="14" t="n">
        <f aca="false">IF($B$23-L$30+$I$30&gt;=0,SLN($J$117+$J$120,0,$B$23),0)</f>
        <v>0</v>
      </c>
      <c r="M75" s="14" t="e">
        <f aca="false">IF($B$23-M$30+$I$30&gt;=0,SLN($J$117+$J$120,0,$B$23),0)</f>
        <v>#VALUE!</v>
      </c>
      <c r="N75" s="14" t="e">
        <f aca="false">IF($B$23-N$30+$I$30&gt;=0,SLN($J$117+$J$120,0,$B$23),0)</f>
        <v>#VALUE!</v>
      </c>
      <c r="O75" s="14" t="e">
        <f aca="false">IF($B$23-O$30+$I$30&gt;=0,SLN($J$117+$J$120,0,$B$23),0)</f>
        <v>#VALUE!</v>
      </c>
      <c r="P75" s="14" t="e">
        <f aca="false">IF($B$23-P$30+$I$30&gt;=0,SLN($J$117+$J$120,0,$B$23),0)</f>
        <v>#VALUE!</v>
      </c>
      <c r="Q75" s="14" t="e">
        <f aca="false">IF($B$23-Q$30+$I$30&gt;=0,SLN($J$117+$J$120,0,$B$23),0)</f>
        <v>#VALUE!</v>
      </c>
      <c r="R75" s="14" t="e">
        <f aca="false">IF($B$23-R$30+$I$30&gt;=0,SLN($J$117+$J$120,0,$B$23),0)</f>
        <v>#VALUE!</v>
      </c>
      <c r="S75" s="14" t="e">
        <f aca="false">IF($B$23-S$30+$I$30&gt;=0,SLN($J$117+$J$120,0,$B$23),0)</f>
        <v>#VALUE!</v>
      </c>
      <c r="T75" s="14" t="e">
        <f aca="false">IF($B$23-T$30+$I$30&gt;=0,SLN($J$117+$J$120,0,$B$23),0)</f>
        <v>#VALUE!</v>
      </c>
      <c r="U75" s="14" t="e">
        <f aca="false">IF($B$23-U$30+$I$30&gt;=0,SLN($J$117+$J$120,0,$B$23),0)</f>
        <v>#VALUE!</v>
      </c>
      <c r="V75" s="14" t="e">
        <f aca="false">IF($B$23-V$30+$I$30&gt;=0,SLN($J$117+$J$120,0,$B$23),0)</f>
        <v>#VALUE!</v>
      </c>
      <c r="W75" s="14" t="e">
        <f aca="false">IF($B$23-W$30+$I$30&gt;=0,SLN($J$117+$J$120,0,$B$23),0)</f>
        <v>#VALUE!</v>
      </c>
      <c r="X75" s="14" t="e">
        <f aca="false">IF($B$23-X$30+$I$30&gt;=0,SLN($J$117+$J$120,0,$B$23),0)</f>
        <v>#VALUE!</v>
      </c>
      <c r="Y75" s="14" t="e">
        <f aca="false">IF($B$23-Y$30+$I$30&gt;=0,SLN($J$117+$J$120,0,$B$23),0)</f>
        <v>#VALUE!</v>
      </c>
      <c r="Z75" s="14" t="e">
        <f aca="false">IF($B$23-Z$30+$I$30&gt;=0,SLN($J$117+$J$120,0,$B$23),0)</f>
        <v>#VALUE!</v>
      </c>
      <c r="AA75" s="14" t="e">
        <f aca="false">IF($B$23-AA$30+$I$30&gt;=0,SLN($J$117+$J$120,0,$B$23),0)</f>
        <v>#VALUE!</v>
      </c>
      <c r="AB75" s="14" t="e">
        <f aca="false">IF($B$23-AB$30+$I$30&gt;=0,SLN($J$117+$J$120,0,$B$23),0)</f>
        <v>#VALUE!</v>
      </c>
    </row>
    <row r="76" s="13" customFormat="true" ht="12.75" hidden="true" customHeight="false" outlineLevel="0" collapsed="false">
      <c r="K76" s="14" t="n">
        <f aca="false">IF($B$23-K$30+$J$30&gt;=0,SLN($K$117+$K$120,0,$B$23),0)</f>
        <v>0</v>
      </c>
      <c r="L76" s="14" t="n">
        <f aca="false">IF($B$23-L$30+$J$30&gt;=0,SLN($K$117+$K$120,0,$B$23),0)</f>
        <v>0</v>
      </c>
      <c r="M76" s="14" t="e">
        <f aca="false">IF($B$23-M$30+$J$30&gt;=0,SLN($K$117+$K$120,0,$B$23),0)</f>
        <v>#VALUE!</v>
      </c>
      <c r="N76" s="14" t="e">
        <f aca="false">IF($B$23-N$30+$J$30&gt;=0,SLN($K$117+$K$120,0,$B$23),0)</f>
        <v>#VALUE!</v>
      </c>
      <c r="O76" s="14" t="e">
        <f aca="false">IF($B$23-O$30+$J$30&gt;=0,SLN($K$117+$K$120,0,$B$23),0)</f>
        <v>#VALUE!</v>
      </c>
      <c r="P76" s="14" t="e">
        <f aca="false">IF($B$23-P$30+$J$30&gt;=0,SLN($K$117+$K$120,0,$B$23),0)</f>
        <v>#VALUE!</v>
      </c>
      <c r="Q76" s="14" t="e">
        <f aca="false">IF($B$23-Q$30+$J$30&gt;=0,SLN($K$117+$K$120,0,$B$23),0)</f>
        <v>#VALUE!</v>
      </c>
      <c r="R76" s="14" t="e">
        <f aca="false">IF($B$23-R$30+$J$30&gt;=0,SLN($K$117+$K$120,0,$B$23),0)</f>
        <v>#VALUE!</v>
      </c>
      <c r="S76" s="14" t="e">
        <f aca="false">IF($B$23-S$30+$J$30&gt;=0,SLN($K$117+$K$120,0,$B$23),0)</f>
        <v>#VALUE!</v>
      </c>
      <c r="T76" s="14" t="e">
        <f aca="false">IF($B$23-T$30+$J$30&gt;=0,SLN($K$117+$K$120,0,$B$23),0)</f>
        <v>#VALUE!</v>
      </c>
      <c r="U76" s="14" t="e">
        <f aca="false">IF($B$23-U$30+$J$30&gt;=0,SLN($K$117+$K$120,0,$B$23),0)</f>
        <v>#VALUE!</v>
      </c>
      <c r="V76" s="14" t="e">
        <f aca="false">IF($B$23-V$30+$J$30&gt;=0,SLN($K$117+$K$120,0,$B$23),0)</f>
        <v>#VALUE!</v>
      </c>
      <c r="W76" s="14" t="e">
        <f aca="false">IF($B$23-W$30+$J$30&gt;=0,SLN($K$117+$K$120,0,$B$23),0)</f>
        <v>#VALUE!</v>
      </c>
      <c r="X76" s="14" t="e">
        <f aca="false">IF($B$23-X$30+$J$30&gt;=0,SLN($K$117+$K$120,0,$B$23),0)</f>
        <v>#VALUE!</v>
      </c>
      <c r="Y76" s="14" t="e">
        <f aca="false">IF($B$23-Y$30+$J$30&gt;=0,SLN($K$117+$K$120,0,$B$23),0)</f>
        <v>#VALUE!</v>
      </c>
      <c r="Z76" s="14" t="e">
        <f aca="false">IF($B$23-Z$30+$J$30&gt;=0,SLN($K$117+$K$120,0,$B$23),0)</f>
        <v>#VALUE!</v>
      </c>
      <c r="AA76" s="14" t="e">
        <f aca="false">IF($B$23-AA$30+$J$30&gt;=0,SLN($K$117+$K$120,0,$B$23),0)</f>
        <v>#VALUE!</v>
      </c>
      <c r="AB76" s="14" t="e">
        <f aca="false">IF($B$23-AB$30+$J$30&gt;=0,SLN($K$117+$K$120,0,$B$23),0)</f>
        <v>#VALUE!</v>
      </c>
    </row>
    <row r="77" s="13" customFormat="true" ht="12.75" hidden="true" customHeight="false" outlineLevel="0" collapsed="false">
      <c r="L77" s="14" t="n">
        <f aca="false">IF($B$23-L$30+$K$30&gt;=0,SLN($L$117+$L$120,0,$B$23),0)</f>
        <v>0</v>
      </c>
      <c r="M77" s="14" t="e">
        <f aca="false">IF($B$23-M$30+$K$30&gt;=0,SLN($L$117+$L$120,0,$B$23),0)</f>
        <v>#VALUE!</v>
      </c>
      <c r="N77" s="14" t="e">
        <f aca="false">IF($B$23-N$30+$K$30&gt;=0,SLN($L$117+$L$120,0,$B$23),0)</f>
        <v>#VALUE!</v>
      </c>
      <c r="O77" s="14" t="e">
        <f aca="false">IF($B$23-O$30+$K$30&gt;=0,SLN($L$117+$L$120,0,$B$23),0)</f>
        <v>#VALUE!</v>
      </c>
      <c r="P77" s="14" t="e">
        <f aca="false">IF($B$23-P$30+$K$30&gt;=0,SLN($L$117+$L$120,0,$B$23),0)</f>
        <v>#VALUE!</v>
      </c>
      <c r="Q77" s="14" t="e">
        <f aca="false">IF($B$23-Q$30+$K$30&gt;=0,SLN($L$117+$L$120,0,$B$23),0)</f>
        <v>#VALUE!</v>
      </c>
      <c r="R77" s="14" t="e">
        <f aca="false">IF($B$23-R$30+$K$30&gt;=0,SLN($L$117+$L$120,0,$B$23),0)</f>
        <v>#VALUE!</v>
      </c>
      <c r="S77" s="14" t="e">
        <f aca="false">IF($B$23-S$30+$K$30&gt;=0,SLN($L$117+$L$120,0,$B$23),0)</f>
        <v>#VALUE!</v>
      </c>
      <c r="T77" s="14" t="e">
        <f aca="false">IF($B$23-T$30+$K$30&gt;=0,SLN($L$117+$L$120,0,$B$23),0)</f>
        <v>#VALUE!</v>
      </c>
      <c r="U77" s="14" t="e">
        <f aca="false">IF($B$23-U$30+$K$30&gt;=0,SLN($L$117+$L$120,0,$B$23),0)</f>
        <v>#VALUE!</v>
      </c>
      <c r="V77" s="14" t="e">
        <f aca="false">IF($B$23-V$30+$K$30&gt;=0,SLN($L$117+$L$120,0,$B$23),0)</f>
        <v>#VALUE!</v>
      </c>
      <c r="W77" s="14" t="e">
        <f aca="false">IF($B$23-W$30+$K$30&gt;=0,SLN($L$117+$L$120,0,$B$23),0)</f>
        <v>#VALUE!</v>
      </c>
      <c r="X77" s="14" t="e">
        <f aca="false">IF($B$23-X$30+$K$30&gt;=0,SLN($L$117+$L$120,0,$B$23),0)</f>
        <v>#VALUE!</v>
      </c>
      <c r="Y77" s="14" t="e">
        <f aca="false">IF($B$23-Y$30+$K$30&gt;=0,SLN($L$117+$L$120,0,$B$23),0)</f>
        <v>#VALUE!</v>
      </c>
      <c r="Z77" s="14" t="e">
        <f aca="false">IF($B$23-Z$30+$K$30&gt;=0,SLN($L$117+$L$120,0,$B$23),0)</f>
        <v>#VALUE!</v>
      </c>
      <c r="AA77" s="14" t="e">
        <f aca="false">IF($B$23-AA$30+$K$30&gt;=0,SLN($L$117+$L$120,0,$B$23),0)</f>
        <v>#VALUE!</v>
      </c>
      <c r="AB77" s="14" t="e">
        <f aca="false">IF($B$23-AB$30+$K$30&gt;=0,SLN($L$117+$L$120,0,$B$23),0)</f>
        <v>#VALUE!</v>
      </c>
    </row>
    <row r="78" s="13" customFormat="true" ht="12.75" hidden="true" customHeight="false" outlineLevel="0" collapsed="false">
      <c r="M78" s="14" t="e">
        <f aca="false">IF($B$23-M$30+$L$30&gt;=0,SLN($M$117+$M$120,0,$B$23),0)</f>
        <v>#VALUE!</v>
      </c>
      <c r="N78" s="14" t="e">
        <f aca="false">IF($B$23-N$30+$L$30&gt;=0,SLN($M$117+$M$120,0,$B$23),0)</f>
        <v>#VALUE!</v>
      </c>
      <c r="O78" s="14" t="e">
        <f aca="false">IF($B$23-O$30+$L$30&gt;=0,SLN($M$117+$M$120,0,$B$23),0)</f>
        <v>#VALUE!</v>
      </c>
      <c r="P78" s="14" t="e">
        <f aca="false">IF($B$23-P$30+$L$30&gt;=0,SLN($M$117+$M$120,0,$B$23),0)</f>
        <v>#VALUE!</v>
      </c>
      <c r="Q78" s="14" t="e">
        <f aca="false">IF($B$23-Q$30+$L$30&gt;=0,SLN($M$117+$M$120,0,$B$23),0)</f>
        <v>#VALUE!</v>
      </c>
      <c r="R78" s="14" t="e">
        <f aca="false">IF($B$23-R$30+$L$30&gt;=0,SLN($M$117+$M$120,0,$B$23),0)</f>
        <v>#VALUE!</v>
      </c>
      <c r="S78" s="14" t="e">
        <f aca="false">IF($B$23-S$30+$L$30&gt;=0,SLN($M$117+$M$120,0,$B$23),0)</f>
        <v>#VALUE!</v>
      </c>
      <c r="T78" s="14" t="e">
        <f aca="false">IF($B$23-T$30+$L$30&gt;=0,SLN($M$117+$M$120,0,$B$23),0)</f>
        <v>#VALUE!</v>
      </c>
      <c r="U78" s="14" t="e">
        <f aca="false">IF($B$23-U$30+$L$30&gt;=0,SLN($M$117+$M$120,0,$B$23),0)</f>
        <v>#VALUE!</v>
      </c>
      <c r="V78" s="14" t="e">
        <f aca="false">IF($B$23-V$30+$L$30&gt;=0,SLN($M$117+$M$120,0,$B$23),0)</f>
        <v>#VALUE!</v>
      </c>
      <c r="W78" s="14" t="e">
        <f aca="false">IF($B$23-W$30+$L$30&gt;=0,SLN($M$117+$M$120,0,$B$23),0)</f>
        <v>#VALUE!</v>
      </c>
      <c r="X78" s="14" t="e">
        <f aca="false">IF($B$23-X$30+$L$30&gt;=0,SLN($M$117+$M$120,0,$B$23),0)</f>
        <v>#VALUE!</v>
      </c>
      <c r="Y78" s="14" t="e">
        <f aca="false">IF($B$23-Y$30+$L$30&gt;=0,SLN($M$117+$M$120,0,$B$23),0)</f>
        <v>#VALUE!</v>
      </c>
      <c r="Z78" s="14" t="e">
        <f aca="false">IF($B$23-Z$30+$L$30&gt;=0,SLN($M$117+$M$120,0,$B$23),0)</f>
        <v>#VALUE!</v>
      </c>
      <c r="AA78" s="14" t="e">
        <f aca="false">IF($B$23-AA$30+$L$30&gt;=0,SLN($M$117+$M$120,0,$B$23),0)</f>
        <v>#VALUE!</v>
      </c>
      <c r="AB78" s="14" t="e">
        <f aca="false">IF($B$23-AB$30+$L$30&gt;=0,SLN($M$117+$M$120,0,$B$23),0)</f>
        <v>#VALUE!</v>
      </c>
    </row>
    <row r="79" s="13" customFormat="true" ht="12.75" hidden="true" customHeight="false" outlineLevel="0" collapsed="false">
      <c r="N79" s="14" t="e">
        <f aca="false">IF($B$23-N$30+$M$30&gt;=0,SLN($N$117+$N$120,0,$B$23),0)</f>
        <v>#VALUE!</v>
      </c>
      <c r="O79" s="14" t="e">
        <f aca="false">IF($B$23-O$30+$M$30&gt;=0,SLN($N$117+$N$120,0,$B$23),0)</f>
        <v>#VALUE!</v>
      </c>
      <c r="P79" s="14" t="e">
        <f aca="false">IF($B$23-P$30+$M$30&gt;=0,SLN($N$117+$N$120,0,$B$23),0)</f>
        <v>#VALUE!</v>
      </c>
      <c r="Q79" s="14" t="e">
        <f aca="false">IF($B$23-Q$30+$M$30&gt;=0,SLN($N$117+$N$120,0,$B$23),0)</f>
        <v>#VALUE!</v>
      </c>
      <c r="R79" s="14" t="e">
        <f aca="false">IF($B$23-R$30+$M$30&gt;=0,SLN($N$117+$N$120,0,$B$23),0)</f>
        <v>#VALUE!</v>
      </c>
      <c r="S79" s="14" t="e">
        <f aca="false">IF($B$23-S$30+$M$30&gt;=0,SLN($N$117+$N$120,0,$B$23),0)</f>
        <v>#VALUE!</v>
      </c>
      <c r="T79" s="14" t="e">
        <f aca="false">IF($B$23-T$30+$M$30&gt;=0,SLN($N$117+$N$120,0,$B$23),0)</f>
        <v>#VALUE!</v>
      </c>
      <c r="U79" s="14" t="e">
        <f aca="false">IF($B$23-U$30+$M$30&gt;=0,SLN($N$117+$N$120,0,$B$23),0)</f>
        <v>#VALUE!</v>
      </c>
      <c r="V79" s="14" t="e">
        <f aca="false">IF($B$23-V$30+$M$30&gt;=0,SLN($N$117+$N$120,0,$B$23),0)</f>
        <v>#VALUE!</v>
      </c>
      <c r="W79" s="14" t="e">
        <f aca="false">IF($B$23-W$30+$M$30&gt;=0,SLN($N$117+$N$120,0,$B$23),0)</f>
        <v>#VALUE!</v>
      </c>
      <c r="X79" s="14" t="e">
        <f aca="false">IF($B$23-X$30+$M$30&gt;=0,SLN($N$117+$N$120,0,$B$23),0)</f>
        <v>#VALUE!</v>
      </c>
      <c r="Y79" s="14" t="e">
        <f aca="false">IF($B$23-Y$30+$M$30&gt;=0,SLN($N$117+$N$120,0,$B$23),0)</f>
        <v>#VALUE!</v>
      </c>
      <c r="Z79" s="14" t="e">
        <f aca="false">IF($B$23-Z$30+$M$30&gt;=0,SLN($N$117+$N$120,0,$B$23),0)</f>
        <v>#VALUE!</v>
      </c>
      <c r="AA79" s="14" t="e">
        <f aca="false">IF($B$23-AA$30+$M$30&gt;=0,SLN($N$117+$N$120,0,$B$23),0)</f>
        <v>#VALUE!</v>
      </c>
      <c r="AB79" s="14" t="e">
        <f aca="false">IF($B$23-AB$30+$M$30&gt;=0,SLN($N$117+$N$120,0,$B$23),0)</f>
        <v>#VALUE!</v>
      </c>
    </row>
    <row r="80" s="13" customFormat="true" ht="12.75" hidden="true" customHeight="false" outlineLevel="0" collapsed="false">
      <c r="O80" s="14" t="e">
        <f aca="false">IF($B$23-O$30+$N$30&gt;=0,SLN($O$117+$O$120,0,$B$23),0)</f>
        <v>#VALUE!</v>
      </c>
      <c r="P80" s="14" t="e">
        <f aca="false">IF($B$23-P$30+$N$30&gt;=0,SLN($O$117+$O$120,0,$B$23),0)</f>
        <v>#VALUE!</v>
      </c>
      <c r="Q80" s="14" t="e">
        <f aca="false">IF($B$23-Q$30+$N$30&gt;=0,SLN($O$117+$O$120,0,$B$23),0)</f>
        <v>#VALUE!</v>
      </c>
      <c r="R80" s="14" t="e">
        <f aca="false">IF($B$23-R$30+$N$30&gt;=0,SLN($O$117+$O$120,0,$B$23),0)</f>
        <v>#VALUE!</v>
      </c>
      <c r="S80" s="14" t="e">
        <f aca="false">IF($B$23-S$30+$N$30&gt;=0,SLN($O$117+$O$120,0,$B$23),0)</f>
        <v>#VALUE!</v>
      </c>
      <c r="T80" s="14" t="e">
        <f aca="false">IF($B$23-T$30+$N$30&gt;=0,SLN($O$117+$O$120,0,$B$23),0)</f>
        <v>#VALUE!</v>
      </c>
      <c r="U80" s="14" t="e">
        <f aca="false">IF($B$23-U$30+$N$30&gt;=0,SLN($O$117+$O$120,0,$B$23),0)</f>
        <v>#VALUE!</v>
      </c>
      <c r="V80" s="14" t="e">
        <f aca="false">IF($B$23-V$30+$N$30&gt;=0,SLN($O$117+$O$120,0,$B$23),0)</f>
        <v>#VALUE!</v>
      </c>
      <c r="W80" s="14" t="e">
        <f aca="false">IF($B$23-W$30+$N$30&gt;=0,SLN($O$117+$O$120,0,$B$23),0)</f>
        <v>#VALUE!</v>
      </c>
      <c r="X80" s="14" t="e">
        <f aca="false">IF($B$23-X$30+$N$30&gt;=0,SLN($O$117+$O$120,0,$B$23),0)</f>
        <v>#VALUE!</v>
      </c>
      <c r="Y80" s="14" t="e">
        <f aca="false">IF($B$23-Y$30+$N$30&gt;=0,SLN($O$117+$O$120,0,$B$23),0)</f>
        <v>#VALUE!</v>
      </c>
      <c r="Z80" s="14" t="e">
        <f aca="false">IF($B$23-Z$30+$N$30&gt;=0,SLN($O$117+$O$120,0,$B$23),0)</f>
        <v>#VALUE!</v>
      </c>
      <c r="AA80" s="14" t="e">
        <f aca="false">IF($B$23-AA$30+$N$30&gt;=0,SLN($O$117+$O$120,0,$B$23),0)</f>
        <v>#VALUE!</v>
      </c>
      <c r="AB80" s="14" t="e">
        <f aca="false">IF($B$23-AB$30+$N$30&gt;=0,SLN($O$117+$O$120,0,$B$23),0)</f>
        <v>#VALUE!</v>
      </c>
    </row>
    <row r="81" s="13" customFormat="true" ht="12.75" hidden="true" customHeight="false" outlineLevel="0" collapsed="false">
      <c r="P81" s="14" t="e">
        <f aca="false">IF($B$23-P$30+$O$30&gt;=0,SLN($P$117+$P$120,0,$B$23),0)</f>
        <v>#VALUE!</v>
      </c>
      <c r="Q81" s="14" t="e">
        <f aca="false">IF($B$23-Q$30+$O$30&gt;=0,SLN($P$117+$P$120,0,$B$23),0)</f>
        <v>#VALUE!</v>
      </c>
      <c r="R81" s="14" t="e">
        <f aca="false">IF($B$23-R$30+$O$30&gt;=0,SLN($P$117+$P$120,0,$B$23),0)</f>
        <v>#VALUE!</v>
      </c>
      <c r="S81" s="14" t="e">
        <f aca="false">IF($B$23-S$30+$O$30&gt;=0,SLN($P$117+$P$120,0,$B$23),0)</f>
        <v>#VALUE!</v>
      </c>
      <c r="T81" s="14" t="e">
        <f aca="false">IF($B$23-T$30+$O$30&gt;=0,SLN($P$117+$P$120,0,$B$23),0)</f>
        <v>#VALUE!</v>
      </c>
      <c r="U81" s="14" t="e">
        <f aca="false">IF($B$23-U$30+$O$30&gt;=0,SLN($P$117+$P$120,0,$B$23),0)</f>
        <v>#VALUE!</v>
      </c>
      <c r="V81" s="14" t="e">
        <f aca="false">IF($B$23-V$30+$O$30&gt;=0,SLN($P$117+$P$120,0,$B$23),0)</f>
        <v>#VALUE!</v>
      </c>
      <c r="W81" s="14" t="e">
        <f aca="false">IF($B$23-W$30+$O$30&gt;=0,SLN($P$117+$P$120,0,$B$23),0)</f>
        <v>#VALUE!</v>
      </c>
      <c r="X81" s="14" t="e">
        <f aca="false">IF($B$23-X$30+$O$30&gt;=0,SLN($P$117+$P$120,0,$B$23),0)</f>
        <v>#VALUE!</v>
      </c>
      <c r="Y81" s="14" t="e">
        <f aca="false">IF($B$23-Y$30+$O$30&gt;=0,SLN($P$117+$P$120,0,$B$23),0)</f>
        <v>#VALUE!</v>
      </c>
      <c r="Z81" s="14" t="e">
        <f aca="false">IF($B$23-Z$30+$O$30&gt;=0,SLN($P$117+$P$120,0,$B$23),0)</f>
        <v>#VALUE!</v>
      </c>
      <c r="AA81" s="14" t="e">
        <f aca="false">IF($B$23-AA$30+$O$30&gt;=0,SLN($P$117+$P$120,0,$B$23),0)</f>
        <v>#VALUE!</v>
      </c>
      <c r="AB81" s="14" t="e">
        <f aca="false">IF($B$23-AB$30+$O$30&gt;=0,SLN($P$117+$P$120,0,$B$23),0)</f>
        <v>#VALUE!</v>
      </c>
    </row>
    <row r="82" s="13" customFormat="true" ht="12.75" hidden="true" customHeight="false" outlineLevel="0" collapsed="false">
      <c r="Q82" s="14" t="e">
        <f aca="false">IF($B$23-Q$30+$P$30&gt;=0,SLN($Q$117+$Q$120,0,$B$23),0)</f>
        <v>#VALUE!</v>
      </c>
      <c r="R82" s="14" t="e">
        <f aca="false">IF($B$23-R$30+$P$30&gt;=0,SLN($Q$117+$Q$120,0,$B$23),0)</f>
        <v>#VALUE!</v>
      </c>
      <c r="S82" s="14" t="e">
        <f aca="false">IF($B$23-S$30+$P$30&gt;=0,SLN($Q$117+$Q$120,0,$B$23),0)</f>
        <v>#VALUE!</v>
      </c>
      <c r="T82" s="14" t="e">
        <f aca="false">IF($B$23-T$30+$P$30&gt;=0,SLN($Q$117+$Q$120,0,$B$23),0)</f>
        <v>#VALUE!</v>
      </c>
      <c r="U82" s="14" t="e">
        <f aca="false">IF($B$23-U$30+$P$30&gt;=0,SLN($Q$117+$Q$120,0,$B$23),0)</f>
        <v>#VALUE!</v>
      </c>
      <c r="V82" s="14" t="e">
        <f aca="false">IF($B$23-V$30+$P$30&gt;=0,SLN($Q$117+$Q$120,0,$B$23),0)</f>
        <v>#VALUE!</v>
      </c>
      <c r="W82" s="14" t="e">
        <f aca="false">IF($B$23-W$30+$P$30&gt;=0,SLN($Q$117+$Q$120,0,$B$23),0)</f>
        <v>#VALUE!</v>
      </c>
      <c r="X82" s="14" t="e">
        <f aca="false">IF($B$23-X$30+$P$30&gt;=0,SLN($Q$117+$Q$120,0,$B$23),0)</f>
        <v>#VALUE!</v>
      </c>
      <c r="Y82" s="14" t="e">
        <f aca="false">IF($B$23-Y$30+$P$30&gt;=0,SLN($Q$117+$Q$120,0,$B$23),0)</f>
        <v>#VALUE!</v>
      </c>
      <c r="Z82" s="14" t="e">
        <f aca="false">IF($B$23-Z$30+$P$30&gt;=0,SLN($Q$117+$Q$120,0,$B$23),0)</f>
        <v>#VALUE!</v>
      </c>
      <c r="AA82" s="14" t="e">
        <f aca="false">IF($B$23-AA$30+$P$30&gt;=0,SLN($Q$117+$Q$120,0,$B$23),0)</f>
        <v>#VALUE!</v>
      </c>
      <c r="AB82" s="14" t="e">
        <f aca="false">IF($B$23-AB$30+$P$30&gt;=0,SLN($Q$117+$Q$120,0,$B$23),0)</f>
        <v>#VALUE!</v>
      </c>
    </row>
    <row r="83" s="13" customFormat="true" ht="12.75" hidden="true" customHeight="false" outlineLevel="0" collapsed="false">
      <c r="R83" s="14" t="e">
        <f aca="false">IF($B$23-R$30+$Q$30&gt;=0,SLN($R$117+$R$120,0,$B$23),0)</f>
        <v>#VALUE!</v>
      </c>
      <c r="S83" s="14" t="e">
        <f aca="false">IF($B$23-S$30+$Q$30&gt;=0,SLN($R$117+$R$120,0,$B$23),0)</f>
        <v>#VALUE!</v>
      </c>
      <c r="T83" s="14" t="e">
        <f aca="false">IF($B$23-T$30+$Q$30&gt;=0,SLN($R$117+$R$120,0,$B$23),0)</f>
        <v>#VALUE!</v>
      </c>
      <c r="U83" s="14" t="e">
        <f aca="false">IF($B$23-U$30+$Q$30&gt;=0,SLN($R$117+$R$120,0,$B$23),0)</f>
        <v>#VALUE!</v>
      </c>
      <c r="V83" s="14" t="e">
        <f aca="false">IF($B$23-V$30+$Q$30&gt;=0,SLN($R$117+$R$120,0,$B$23),0)</f>
        <v>#VALUE!</v>
      </c>
      <c r="W83" s="14" t="e">
        <f aca="false">IF($B$23-W$30+$Q$30&gt;=0,SLN($R$117+$R$120,0,$B$23),0)</f>
        <v>#VALUE!</v>
      </c>
      <c r="X83" s="14" t="e">
        <f aca="false">IF($B$23-X$30+$Q$30&gt;=0,SLN($R$117+$R$120,0,$B$23),0)</f>
        <v>#VALUE!</v>
      </c>
      <c r="Y83" s="14" t="e">
        <f aca="false">IF($B$23-Y$30+$Q$30&gt;=0,SLN($R$117+$R$120,0,$B$23),0)</f>
        <v>#VALUE!</v>
      </c>
      <c r="Z83" s="14" t="e">
        <f aca="false">IF($B$23-Z$30+$Q$30&gt;=0,SLN($R$117+$R$120,0,$B$23),0)</f>
        <v>#VALUE!</v>
      </c>
      <c r="AA83" s="14" t="e">
        <f aca="false">IF($B$23-AA$30+$Q$30&gt;=0,SLN($R$117+$R$120,0,$B$23),0)</f>
        <v>#VALUE!</v>
      </c>
      <c r="AB83" s="14" t="e">
        <f aca="false">IF($B$23-AB$30+$Q$30&gt;=0,SLN($R$117+$R$120,0,$B$23),0)</f>
        <v>#VALUE!</v>
      </c>
    </row>
    <row r="84" s="13" customFormat="true" ht="12.75" hidden="true" customHeight="false" outlineLevel="0" collapsed="false">
      <c r="S84" s="14" t="e">
        <f aca="false">IF($B$23-S$30+$R$30&gt;=0,SLN($S$117+$S$120,0,$B$23),0)</f>
        <v>#VALUE!</v>
      </c>
      <c r="T84" s="14" t="e">
        <f aca="false">IF($B$23-T$30+$R$30&gt;=0,SLN($S$117+$S$120,0,$B$23),0)</f>
        <v>#VALUE!</v>
      </c>
      <c r="U84" s="14" t="e">
        <f aca="false">IF($B$23-U$30+$R$30&gt;=0,SLN($S$117+$S$120,0,$B$23),0)</f>
        <v>#VALUE!</v>
      </c>
      <c r="V84" s="14" t="e">
        <f aca="false">IF($B$23-V$30+$R$30&gt;=0,SLN($S$117+$S$120,0,$B$23),0)</f>
        <v>#VALUE!</v>
      </c>
      <c r="W84" s="14" t="e">
        <f aca="false">IF($B$23-W$30+$R$30&gt;=0,SLN($S$117+$S$120,0,$B$23),0)</f>
        <v>#VALUE!</v>
      </c>
      <c r="X84" s="14" t="e">
        <f aca="false">IF($B$23-X$30+$R$30&gt;=0,SLN($S$117+$S$120,0,$B$23),0)</f>
        <v>#VALUE!</v>
      </c>
      <c r="Y84" s="14" t="e">
        <f aca="false">IF($B$23-Y$30+$R$30&gt;=0,SLN($S$117+$S$120,0,$B$23),0)</f>
        <v>#VALUE!</v>
      </c>
      <c r="Z84" s="14" t="e">
        <f aca="false">IF($B$23-Z$30+$R$30&gt;=0,SLN($S$117+$S$120,0,$B$23),0)</f>
        <v>#VALUE!</v>
      </c>
      <c r="AA84" s="14" t="e">
        <f aca="false">IF($B$23-AA$30+$R$30&gt;=0,SLN($S$117+$S$120,0,$B$23),0)</f>
        <v>#VALUE!</v>
      </c>
      <c r="AB84" s="14" t="e">
        <f aca="false">IF($B$23-AB$30+$R$30&gt;=0,SLN($S$117+$S$120,0,$B$23),0)</f>
        <v>#VALUE!</v>
      </c>
    </row>
    <row r="85" s="13" customFormat="true" ht="12.75" hidden="true" customHeight="false" outlineLevel="0" collapsed="false">
      <c r="T85" s="14" t="e">
        <f aca="false">IF($B$23-T$30+$S$30&gt;=0,SLN($T$117+$T$120,0,$B$23),0)</f>
        <v>#VALUE!</v>
      </c>
      <c r="U85" s="14" t="e">
        <f aca="false">IF($B$23-U$30+$S$30&gt;=0,SLN($T$117+$T$120,0,$B$23),0)</f>
        <v>#VALUE!</v>
      </c>
      <c r="V85" s="14" t="e">
        <f aca="false">IF($B$23-V$30+$S$30&gt;=0,SLN($T$117+$T$120,0,$B$23),0)</f>
        <v>#VALUE!</v>
      </c>
      <c r="W85" s="14" t="e">
        <f aca="false">IF($B$23-W$30+$S$30&gt;=0,SLN($T$117+$T$120,0,$B$23),0)</f>
        <v>#VALUE!</v>
      </c>
      <c r="X85" s="14" t="e">
        <f aca="false">IF($B$23-X$30+$S$30&gt;=0,SLN($T$117+$T$120,0,$B$23),0)</f>
        <v>#VALUE!</v>
      </c>
      <c r="Y85" s="14" t="e">
        <f aca="false">IF($B$23-Y$30+$S$30&gt;=0,SLN($T$117+$T$120,0,$B$23),0)</f>
        <v>#VALUE!</v>
      </c>
      <c r="Z85" s="14" t="e">
        <f aca="false">IF($B$23-Z$30+$S$30&gt;=0,SLN($T$117+$T$120,0,$B$23),0)</f>
        <v>#VALUE!</v>
      </c>
      <c r="AA85" s="14" t="e">
        <f aca="false">IF($B$23-AA$30+$S$30&gt;=0,SLN($T$117+$T$120,0,$B$23),0)</f>
        <v>#VALUE!</v>
      </c>
      <c r="AB85" s="14" t="e">
        <f aca="false">IF($B$23-AB$30+$S$30&gt;=0,SLN($T$117+$T$120,0,$B$23),0)</f>
        <v>#VALUE!</v>
      </c>
    </row>
    <row r="86" s="13" customFormat="true" ht="12.75" hidden="true" customHeight="false" outlineLevel="0" collapsed="false">
      <c r="U86" s="14" t="e">
        <f aca="false">IF($B$23-U$30+$T$30&gt;=0,SLN($U$117+$U$120,0,$B$23),0)</f>
        <v>#VALUE!</v>
      </c>
      <c r="V86" s="14" t="e">
        <f aca="false">IF($B$23-V$30+$T$30&gt;=0,SLN($U$117+$U$120,0,$B$23),0)</f>
        <v>#VALUE!</v>
      </c>
      <c r="W86" s="14" t="e">
        <f aca="false">IF($B$23-W$30+$T$30&gt;=0,SLN($U$117+$U$120,0,$B$23),0)</f>
        <v>#VALUE!</v>
      </c>
      <c r="X86" s="14" t="e">
        <f aca="false">IF($B$23-X$30+$T$30&gt;=0,SLN($U$117+$U$120,0,$B$23),0)</f>
        <v>#VALUE!</v>
      </c>
      <c r="Y86" s="14" t="e">
        <f aca="false">IF($B$23-Y$30+$T$30&gt;=0,SLN($U$117+$U$120,0,$B$23),0)</f>
        <v>#VALUE!</v>
      </c>
      <c r="Z86" s="14" t="e">
        <f aca="false">IF($B$23-Z$30+$T$30&gt;=0,SLN($U$117+$U$120,0,$B$23),0)</f>
        <v>#VALUE!</v>
      </c>
      <c r="AA86" s="14" t="e">
        <f aca="false">IF($B$23-AA$30+$T$30&gt;=0,SLN($U$117+$U$120,0,$B$23),0)</f>
        <v>#VALUE!</v>
      </c>
      <c r="AB86" s="14" t="e">
        <f aca="false">IF($B$23-AB$30+$T$30&gt;=0,SLN($U$117+$U$120,0,$B$23),0)</f>
        <v>#VALUE!</v>
      </c>
    </row>
    <row r="87" s="13" customFormat="true" ht="12.75" hidden="true" customHeight="false" outlineLevel="0" collapsed="false">
      <c r="V87" s="14" t="e">
        <f aca="false">IF($B$23-V$30+$U$30&gt;=0,SLN($V$117+$V$120,0,$B$23),0)</f>
        <v>#VALUE!</v>
      </c>
      <c r="W87" s="14" t="e">
        <f aca="false">IF($B$23-W$30+$U$30&gt;=0,SLN($V$117+$V$120,0,$B$23),0)</f>
        <v>#VALUE!</v>
      </c>
      <c r="X87" s="14" t="e">
        <f aca="false">IF($B$23-X$30+$U$30&gt;=0,SLN($V$117+$V$120,0,$B$23),0)</f>
        <v>#VALUE!</v>
      </c>
      <c r="Y87" s="14" t="e">
        <f aca="false">IF($B$23-Y$30+$U$30&gt;=0,SLN($V$117+$V$120,0,$B$23),0)</f>
        <v>#VALUE!</v>
      </c>
      <c r="Z87" s="14" t="e">
        <f aca="false">IF($B$23-Z$30+$U$30&gt;=0,SLN($V$117+$V$120,0,$B$23),0)</f>
        <v>#VALUE!</v>
      </c>
      <c r="AA87" s="14" t="e">
        <f aca="false">IF($B$23-AA$30+$U$30&gt;=0,SLN($V$117+$V$120,0,$B$23),0)</f>
        <v>#VALUE!</v>
      </c>
      <c r="AB87" s="14" t="e">
        <f aca="false">IF($B$23-AB$30+$U$30&gt;=0,SLN($V$117+$V$120,0,$B$23),0)</f>
        <v>#VALUE!</v>
      </c>
    </row>
    <row r="88" s="13" customFormat="true" ht="12.75" hidden="true" customHeight="false" outlineLevel="0" collapsed="false">
      <c r="W88" s="14" t="e">
        <f aca="false">IF($B$23-W$30+$V$30&gt;=0,SLN($W$117+$W$120,0,$B$23),0)</f>
        <v>#VALUE!</v>
      </c>
      <c r="X88" s="14" t="e">
        <f aca="false">IF($B$23-X$30+$V$30&gt;=0,SLN($W$117+$W$120,0,$B$23),0)</f>
        <v>#VALUE!</v>
      </c>
      <c r="Y88" s="14" t="e">
        <f aca="false">IF($B$23-Y$30+$V$30&gt;=0,SLN($W$117+$W$120,0,$B$23),0)</f>
        <v>#VALUE!</v>
      </c>
      <c r="Z88" s="14" t="e">
        <f aca="false">IF($B$23-Z$30+$V$30&gt;=0,SLN($W$117+$W$120,0,$B$23),0)</f>
        <v>#VALUE!</v>
      </c>
      <c r="AA88" s="14" t="e">
        <f aca="false">IF($B$23-AA$30+$V$30&gt;=0,SLN($W$117+$W$120,0,$B$23),0)</f>
        <v>#VALUE!</v>
      </c>
      <c r="AB88" s="14" t="e">
        <f aca="false">IF($B$23-AB$30+$V$30&gt;=0,SLN($W$117+$W$120,0,$B$23),0)</f>
        <v>#VALUE!</v>
      </c>
    </row>
    <row r="89" s="13" customFormat="true" ht="12.75" hidden="true" customHeight="false" outlineLevel="0" collapsed="false">
      <c r="X89" s="14" t="e">
        <f aca="false">IF($B$23-X$30+$W$30&gt;=0,SLN($X$117+$X$120,0,$B$23),0)</f>
        <v>#VALUE!</v>
      </c>
      <c r="Y89" s="14" t="e">
        <f aca="false">IF($B$23-Y$30+$W$30&gt;=0,SLN($X$117+$X$120,0,$B$23),0)</f>
        <v>#VALUE!</v>
      </c>
      <c r="Z89" s="14" t="e">
        <f aca="false">IF($B$23-Z$30+$W$30&gt;=0,SLN($X$117+$X$120,0,$B$23),0)</f>
        <v>#VALUE!</v>
      </c>
      <c r="AA89" s="14" t="e">
        <f aca="false">IF($B$23-AA$30+$W$30&gt;=0,SLN($X$117+$X$120,0,$B$23),0)</f>
        <v>#VALUE!</v>
      </c>
      <c r="AB89" s="14" t="e">
        <f aca="false">IF($B$23-AB$30+$W$30&gt;=0,SLN($X$117+$X$120,0,$B$23),0)</f>
        <v>#VALUE!</v>
      </c>
    </row>
    <row r="90" s="13" customFormat="true" ht="12.75" hidden="true" customHeight="false" outlineLevel="0" collapsed="false">
      <c r="Y90" s="14" t="e">
        <f aca="false">IF($B$23-Y$30+$X$30&gt;=0,SLN($Y$117+$Y$120,0,$B$23),0)</f>
        <v>#VALUE!</v>
      </c>
      <c r="Z90" s="14" t="e">
        <f aca="false">IF($B$23-Z$30+$X$30&gt;=0,SLN($Y$117+$Y$120,0,$B$23),0)</f>
        <v>#VALUE!</v>
      </c>
      <c r="AA90" s="14" t="e">
        <f aca="false">IF($B$23-AA$30+$X$30&gt;=0,SLN($Y$117+$Y$120,0,$B$23),0)</f>
        <v>#VALUE!</v>
      </c>
      <c r="AB90" s="14" t="e">
        <f aca="false">IF($B$23-AB$30+$X$30&gt;=0,SLN($Y$117+$Y$120,0,$B$23),0)</f>
        <v>#VALUE!</v>
      </c>
    </row>
    <row r="91" s="13" customFormat="true" ht="12.75" hidden="true" customHeight="false" outlineLevel="0" collapsed="false">
      <c r="Z91" s="14" t="e">
        <f aca="false">IF($B$23-Z$30+$Y$30&gt;=0,SLN($Z$117+$Z$120,0,$B$23),0)</f>
        <v>#VALUE!</v>
      </c>
      <c r="AA91" s="14" t="e">
        <f aca="false">IF($B$23-AA$30+$Y$30&gt;=0,SLN($Z$117+$Z$120,0,$B$23),0)</f>
        <v>#VALUE!</v>
      </c>
      <c r="AB91" s="14" t="e">
        <f aca="false">IF($B$23-AB$30+$Y$30&gt;=0,SLN($Z$117+$Z$120,0,$B$23),0)</f>
        <v>#VALUE!</v>
      </c>
    </row>
    <row r="92" s="13" customFormat="true" ht="12.75" hidden="true" customHeight="false" outlineLevel="0" collapsed="false">
      <c r="AA92" s="14" t="e">
        <f aca="false">IF($B$23-AA$30+$Z$30&gt;=0,SLN($AA$117+$AA$120,0,$B$23),0)</f>
        <v>#VALUE!</v>
      </c>
      <c r="AB92" s="14" t="e">
        <f aca="false">IF($B$23-AB$30+$Z$30&gt;=0,SLN($AA$117+$AA$120,0,$B$23),0)</f>
        <v>#VALUE!</v>
      </c>
    </row>
    <row r="93" s="13" customFormat="true" ht="12.75" hidden="true" customHeight="false" outlineLevel="0" collapsed="false">
      <c r="AB93" s="14" t="e">
        <f aca="false">IF($B$23-AB$30+$AA$30&gt;=0,SLN($AB$117+$AB$120,0,$B$23),0)</f>
        <v>#VALUE!</v>
      </c>
    </row>
    <row r="95" customFormat="false" ht="12.75" hidden="false" customHeight="false" outlineLevel="0" collapsed="false">
      <c r="A95" s="10" t="s">
        <v>58</v>
      </c>
    </row>
    <row r="96" customFormat="false" ht="12.75" hidden="false" customHeight="false" outlineLevel="0" collapsed="false">
      <c r="A96" s="8" t="s">
        <v>59</v>
      </c>
      <c r="C96" s="7" t="n">
        <f aca="false">C47-C64-C67</f>
        <v>-138514.774502424</v>
      </c>
      <c r="D96" s="7" t="n">
        <f aca="false">D47-D64-D67</f>
        <v>-49355.2404596999</v>
      </c>
      <c r="E96" s="7" t="n">
        <f aca="false">E47-E64-E67</f>
        <v>56912.0409892161</v>
      </c>
      <c r="F96" s="7" t="n">
        <f aca="false">F47-F64-F67</f>
        <v>435141.985941297</v>
      </c>
      <c r="G96" s="7" t="n">
        <f aca="false">G47-G64-G67</f>
        <v>752671.636082453</v>
      </c>
      <c r="H96" s="7" t="n">
        <f aca="false">H47-H64-H67</f>
        <v>1064431.26188721</v>
      </c>
      <c r="I96" s="7" t="n">
        <f aca="false">I47-I64-I67</f>
        <v>1189182.14426619</v>
      </c>
      <c r="J96" s="7" t="n">
        <f aca="false">J47-J64-J67</f>
        <v>1227798.59847646</v>
      </c>
      <c r="K96" s="7" t="n">
        <f aca="false">K47-K64-K67</f>
        <v>1258024.03821275</v>
      </c>
      <c r="L96" s="7" t="n">
        <f aca="false">L47-L64-L67</f>
        <v>1326107.23299806</v>
      </c>
      <c r="M96" s="7" t="e">
        <f aca="false">M47-M64-M67</f>
        <v>#VALUE!</v>
      </c>
      <c r="N96" s="7" t="e">
        <f aca="false">N47-N64-N67</f>
        <v>#VALUE!</v>
      </c>
      <c r="O96" s="7" t="e">
        <f aca="false">O47-O64-O67</f>
        <v>#VALUE!</v>
      </c>
      <c r="P96" s="7" t="e">
        <f aca="false">P47-P64-P67</f>
        <v>#VALUE!</v>
      </c>
      <c r="Q96" s="7" t="e">
        <f aca="false">Q47-Q64-Q67</f>
        <v>#VALUE!</v>
      </c>
      <c r="R96" s="7" t="e">
        <f aca="false">R47-R64-R67</f>
        <v>#VALUE!</v>
      </c>
      <c r="S96" s="7" t="e">
        <f aca="false">S47-S64-S67</f>
        <v>#VALUE!</v>
      </c>
      <c r="T96" s="7" t="e">
        <f aca="false">T47-T64-T67</f>
        <v>#VALUE!</v>
      </c>
      <c r="U96" s="7" t="e">
        <f aca="false">U47-U64-U67</f>
        <v>#VALUE!</v>
      </c>
      <c r="V96" s="7" t="e">
        <f aca="false">V47-V64-V67</f>
        <v>#VALUE!</v>
      </c>
      <c r="W96" s="7" t="e">
        <f aca="false">W47-W64-W67</f>
        <v>#VALUE!</v>
      </c>
      <c r="X96" s="7" t="e">
        <f aca="false">X47-X64-X67</f>
        <v>#VALUE!</v>
      </c>
      <c r="Y96" s="7" t="e">
        <f aca="false">Y47-Y64-Y67</f>
        <v>#VALUE!</v>
      </c>
      <c r="Z96" s="7" t="e">
        <f aca="false">Z47-Z64-Z67</f>
        <v>#VALUE!</v>
      </c>
      <c r="AA96" s="7" t="e">
        <f aca="false">AA47-AA64-AA67</f>
        <v>#VALUE!</v>
      </c>
      <c r="AB96" s="7" t="e">
        <f aca="false">AB47-AB64-AB67</f>
        <v>#VALUE!</v>
      </c>
    </row>
    <row r="98" customFormat="false" ht="12.75" hidden="false" customHeight="false" outlineLevel="0" collapsed="false">
      <c r="A98" s="3" t="s">
        <v>60</v>
      </c>
    </row>
    <row r="99" customFormat="false" ht="12.75" hidden="false" customHeight="false" outlineLevel="0" collapsed="false">
      <c r="A99" s="0" t="s">
        <v>61</v>
      </c>
      <c r="C99" s="7" t="n">
        <f aca="false">$B$22*C96</f>
        <v>-44324.7278407757</v>
      </c>
      <c r="D99" s="7" t="n">
        <f aca="false">$B$22*D96</f>
        <v>-15793.676947104</v>
      </c>
      <c r="E99" s="7" t="n">
        <f aca="false">$B$22*E96</f>
        <v>18211.8531165491</v>
      </c>
      <c r="F99" s="7" t="n">
        <f aca="false">$B$22*F96</f>
        <v>139245.435501215</v>
      </c>
      <c r="G99" s="7" t="n">
        <f aca="false">$B$22*G96</f>
        <v>240854.923546385</v>
      </c>
      <c r="H99" s="7" t="n">
        <f aca="false">$B$22*H96</f>
        <v>340618.003803908</v>
      </c>
      <c r="I99" s="7" t="n">
        <f aca="false">$B$22*I96</f>
        <v>380538.286165182</v>
      </c>
      <c r="J99" s="7" t="n">
        <f aca="false">$B$22*J96</f>
        <v>392895.551512466</v>
      </c>
      <c r="K99" s="7" t="n">
        <f aca="false">$B$22*K96</f>
        <v>402567.692228081</v>
      </c>
      <c r="L99" s="7" t="n">
        <f aca="false">$B$22*L96</f>
        <v>424354.314559379</v>
      </c>
      <c r="M99" s="7" t="e">
        <f aca="false">$B$22*M96</f>
        <v>#VALUE!</v>
      </c>
      <c r="N99" s="7" t="e">
        <f aca="false">$B$22*N96</f>
        <v>#VALUE!</v>
      </c>
      <c r="O99" s="7" t="e">
        <f aca="false">$B$22*O96</f>
        <v>#VALUE!</v>
      </c>
      <c r="P99" s="7" t="e">
        <f aca="false">$B$22*P96</f>
        <v>#VALUE!</v>
      </c>
      <c r="Q99" s="7" t="e">
        <f aca="false">$B$22*Q96</f>
        <v>#VALUE!</v>
      </c>
      <c r="R99" s="7" t="e">
        <f aca="false">$B$22*R96</f>
        <v>#VALUE!</v>
      </c>
      <c r="S99" s="7" t="e">
        <f aca="false">$B$22*S96</f>
        <v>#VALUE!</v>
      </c>
      <c r="T99" s="7" t="e">
        <f aca="false">$B$22*T96</f>
        <v>#VALUE!</v>
      </c>
      <c r="U99" s="7" t="e">
        <f aca="false">$B$22*U96</f>
        <v>#VALUE!</v>
      </c>
      <c r="V99" s="7" t="e">
        <f aca="false">$B$22*V96</f>
        <v>#VALUE!</v>
      </c>
      <c r="W99" s="7" t="e">
        <f aca="false">$B$22*W96</f>
        <v>#VALUE!</v>
      </c>
      <c r="X99" s="7" t="e">
        <f aca="false">$B$22*X96</f>
        <v>#VALUE!</v>
      </c>
      <c r="Y99" s="7" t="e">
        <f aca="false">$B$22*Y96</f>
        <v>#VALUE!</v>
      </c>
      <c r="Z99" s="7" t="e">
        <f aca="false">$B$22*Z96</f>
        <v>#VALUE!</v>
      </c>
      <c r="AA99" s="7" t="e">
        <f aca="false">$B$22*AA96</f>
        <v>#VALUE!</v>
      </c>
      <c r="AB99" s="7" t="e">
        <f aca="false">$B$22*AB96</f>
        <v>#VALUE!</v>
      </c>
    </row>
    <row r="100" customFormat="false" ht="12.75" hidden="false" customHeight="false" outlineLevel="0" collapsed="false">
      <c r="A100" s="0" t="s">
        <v>62</v>
      </c>
      <c r="C100" s="7" t="n">
        <v>0</v>
      </c>
      <c r="D100" s="7" t="n">
        <f aca="false">C102</f>
        <v>-44324.7278407757</v>
      </c>
      <c r="E100" s="7" t="n">
        <f aca="false">D102</f>
        <v>-60118.4047878796</v>
      </c>
      <c r="F100" s="7" t="n">
        <f aca="false">E102</f>
        <v>-41906.5516713305</v>
      </c>
      <c r="G100" s="7" t="n">
        <f aca="false">F102</f>
        <v>0</v>
      </c>
      <c r="H100" s="7" t="n">
        <f aca="false">G102</f>
        <v>0</v>
      </c>
      <c r="I100" s="7" t="n">
        <f aca="false">H102</f>
        <v>0</v>
      </c>
      <c r="J100" s="7" t="n">
        <f aca="false">I102</f>
        <v>0</v>
      </c>
      <c r="K100" s="7" t="n">
        <f aca="false">J102</f>
        <v>0</v>
      </c>
      <c r="L100" s="7" t="n">
        <f aca="false">K102</f>
        <v>0</v>
      </c>
      <c r="M100" s="7" t="n">
        <f aca="false">L102</f>
        <v>0</v>
      </c>
      <c r="N100" s="7" t="e">
        <f aca="false">M102</f>
        <v>#VALUE!</v>
      </c>
      <c r="O100" s="7" t="e">
        <f aca="false">N102</f>
        <v>#VALUE!</v>
      </c>
      <c r="P100" s="7" t="e">
        <f aca="false">O102</f>
        <v>#VALUE!</v>
      </c>
      <c r="Q100" s="7" t="e">
        <f aca="false">P102</f>
        <v>#VALUE!</v>
      </c>
      <c r="R100" s="7" t="e">
        <f aca="false">Q102</f>
        <v>#VALUE!</v>
      </c>
      <c r="S100" s="7" t="e">
        <f aca="false">R102</f>
        <v>#VALUE!</v>
      </c>
      <c r="T100" s="7" t="e">
        <f aca="false">S102</f>
        <v>#VALUE!</v>
      </c>
      <c r="U100" s="7" t="e">
        <f aca="false">T102</f>
        <v>#VALUE!</v>
      </c>
      <c r="V100" s="7" t="e">
        <f aca="false">U102</f>
        <v>#VALUE!</v>
      </c>
      <c r="W100" s="7" t="e">
        <f aca="false">V102</f>
        <v>#VALUE!</v>
      </c>
      <c r="X100" s="7" t="e">
        <f aca="false">W102</f>
        <v>#VALUE!</v>
      </c>
      <c r="Y100" s="7" t="e">
        <f aca="false">X102</f>
        <v>#VALUE!</v>
      </c>
      <c r="Z100" s="7" t="e">
        <f aca="false">Y102</f>
        <v>#VALUE!</v>
      </c>
      <c r="AA100" s="7" t="e">
        <f aca="false">Z102</f>
        <v>#VALUE!</v>
      </c>
      <c r="AB100" s="7" t="e">
        <f aca="false">AA102</f>
        <v>#VALUE!</v>
      </c>
    </row>
    <row r="101" customFormat="false" ht="12.75" hidden="false" customHeight="false" outlineLevel="0" collapsed="false">
      <c r="A101" s="0" t="s">
        <v>63</v>
      </c>
      <c r="C101" s="7" t="n">
        <f aca="false">IF(C99&gt;0,IF(C99&gt;-C100,C100,-C99),0)</f>
        <v>0</v>
      </c>
      <c r="D101" s="7" t="n">
        <f aca="false">IF(D99&gt;0,IF(D99&gt;-D100,D100,-D99),0)</f>
        <v>0</v>
      </c>
      <c r="E101" s="7" t="n">
        <f aca="false">IF(E99&gt;0,IF(E99&gt;-E100,E100,-E99),0)</f>
        <v>-18211.8531165491</v>
      </c>
      <c r="F101" s="7" t="n">
        <f aca="false">IF(F99&gt;0,IF(F99&gt;-F100,F100,-F99),0)</f>
        <v>-41906.5516713305</v>
      </c>
      <c r="G101" s="7" t="n">
        <f aca="false">IF(G99&gt;0,IF(G99&gt;-G100,G100,-G99),0)</f>
        <v>0</v>
      </c>
      <c r="H101" s="7" t="n">
        <f aca="false">IF(H99&gt;0,IF(H99&gt;-H100,H100,-H99),0)</f>
        <v>0</v>
      </c>
      <c r="I101" s="7" t="n">
        <f aca="false">IF(I99&gt;0,IF(I99&gt;-I100,I100,-I99),0)</f>
        <v>0</v>
      </c>
      <c r="J101" s="7" t="n">
        <f aca="false">IF(J99&gt;0,IF(J99&gt;-J100,J100,-J99),0)</f>
        <v>0</v>
      </c>
      <c r="K101" s="7" t="n">
        <f aca="false">IF(K99&gt;0,IF(K99&gt;-K100,K100,-K99),0)</f>
        <v>0</v>
      </c>
      <c r="L101" s="7" t="n">
        <f aca="false">IF(L99&gt;0,IF(L99&gt;-L100,L100,-L99),0)</f>
        <v>0</v>
      </c>
      <c r="M101" s="7" t="e">
        <f aca="false">IF(M99&gt;0,IF(M99&gt;-M100,M100,-M99),0)</f>
        <v>#VALUE!</v>
      </c>
      <c r="N101" s="7" t="e">
        <f aca="false">IF(N99&gt;0,IF(N99&gt;-N100,N100,-N99),0)</f>
        <v>#VALUE!</v>
      </c>
      <c r="O101" s="7" t="e">
        <f aca="false">IF(O99&gt;0,IF(O99&gt;-O100,O100,-O99),0)</f>
        <v>#VALUE!</v>
      </c>
      <c r="P101" s="7" t="e">
        <f aca="false">IF(P99&gt;0,IF(P99&gt;-P100,P100,-P99),0)</f>
        <v>#VALUE!</v>
      </c>
      <c r="Q101" s="7" t="e">
        <f aca="false">IF(Q99&gt;0,IF(Q99&gt;-Q100,Q100,-Q99),0)</f>
        <v>#VALUE!</v>
      </c>
      <c r="R101" s="7" t="e">
        <f aca="false">IF(R99&gt;0,IF(R99&gt;-R100,R100,-R99),0)</f>
        <v>#VALUE!</v>
      </c>
      <c r="S101" s="7" t="e">
        <f aca="false">IF(S99&gt;0,IF(S99&gt;-S100,S100,-S99),0)</f>
        <v>#VALUE!</v>
      </c>
      <c r="T101" s="7" t="e">
        <f aca="false">IF(T99&gt;0,IF(T99&gt;-T100,T100,-T99),0)</f>
        <v>#VALUE!</v>
      </c>
      <c r="U101" s="7" t="e">
        <f aca="false">IF(U99&gt;0,IF(U99&gt;-U100,U100,-U99),0)</f>
        <v>#VALUE!</v>
      </c>
      <c r="V101" s="7" t="e">
        <f aca="false">IF(V99&gt;0,IF(V99&gt;-V100,V100,-V99),0)</f>
        <v>#VALUE!</v>
      </c>
      <c r="W101" s="7" t="e">
        <f aca="false">IF(W99&gt;0,IF(W99&gt;-W100,W100,-W99),0)</f>
        <v>#VALUE!</v>
      </c>
      <c r="X101" s="7" t="e">
        <f aca="false">IF(X99&gt;0,IF(X99&gt;-X100,X100,-X99),0)</f>
        <v>#VALUE!</v>
      </c>
      <c r="Y101" s="7" t="e">
        <f aca="false">IF(Y99&gt;0,IF(Y99&gt;-Y100,Y100,-Y99),0)</f>
        <v>#VALUE!</v>
      </c>
      <c r="Z101" s="7" t="e">
        <f aca="false">IF(Z99&gt;0,IF(Z99&gt;-Z100,Z100,-Z99),0)</f>
        <v>#VALUE!</v>
      </c>
      <c r="AA101" s="7" t="e">
        <f aca="false">IF(AA99&gt;0,IF(AA99&gt;-AA100,AA100,-AA99),0)</f>
        <v>#VALUE!</v>
      </c>
      <c r="AB101" s="7" t="e">
        <f aca="false">IF(AB99&gt;0,IF(AB99&gt;-AB100,AB100,-AB99),0)</f>
        <v>#VALUE!</v>
      </c>
    </row>
    <row r="102" s="18" customFormat="true" ht="12.75" hidden="false" customHeight="false" outlineLevel="0" collapsed="false">
      <c r="A102" s="18" t="s">
        <v>64</v>
      </c>
      <c r="C102" s="19" t="n">
        <f aca="false">IF(C99&lt;0,C99,0)+C100-C101</f>
        <v>-44324.7278407757</v>
      </c>
      <c r="D102" s="19" t="n">
        <f aca="false">IF(D99&lt;0,D99,0)+D100-D101</f>
        <v>-60118.4047878796</v>
      </c>
      <c r="E102" s="19" t="n">
        <f aca="false">IF(E99&lt;0,E99,0)+E100-E101</f>
        <v>-41906.5516713305</v>
      </c>
      <c r="F102" s="19" t="n">
        <f aca="false">IF(F99&lt;0,F99,0)+F100-F101</f>
        <v>0</v>
      </c>
      <c r="G102" s="19" t="n">
        <f aca="false">IF(G99&lt;0,G99,0)+G100-G101</f>
        <v>0</v>
      </c>
      <c r="H102" s="19" t="n">
        <f aca="false">IF(H99&lt;0,H99,0)+H100-H101</f>
        <v>0</v>
      </c>
      <c r="I102" s="19" t="n">
        <f aca="false">IF(I99&lt;0,I99,0)+I100-I101</f>
        <v>0</v>
      </c>
      <c r="J102" s="19" t="n">
        <f aca="false">IF(J99&lt;0,J99,0)+J100-J101</f>
        <v>0</v>
      </c>
      <c r="K102" s="19" t="n">
        <f aca="false">IF(K99&lt;0,K99,0)+K100-K101</f>
        <v>0</v>
      </c>
      <c r="L102" s="19" t="n">
        <f aca="false">IF(L99&lt;0,L99,0)+L100-L101</f>
        <v>0</v>
      </c>
      <c r="M102" s="19" t="e">
        <f aca="false">IF(M99&lt;0,M99,0)+M100-M101</f>
        <v>#VALUE!</v>
      </c>
      <c r="N102" s="19" t="e">
        <f aca="false">IF(N99&lt;0,N99,0)+N100-N101</f>
        <v>#VALUE!</v>
      </c>
      <c r="O102" s="19" t="e">
        <f aca="false">IF(O99&lt;0,O99,0)+O100-O101</f>
        <v>#VALUE!</v>
      </c>
      <c r="P102" s="19" t="e">
        <f aca="false">IF(P99&lt;0,P99,0)+P100-P101</f>
        <v>#VALUE!</v>
      </c>
      <c r="Q102" s="19" t="e">
        <f aca="false">IF(Q99&lt;0,Q99,0)+Q100-Q101</f>
        <v>#VALUE!</v>
      </c>
      <c r="R102" s="19" t="e">
        <f aca="false">IF(R99&lt;0,R99,0)+R100-R101</f>
        <v>#VALUE!</v>
      </c>
      <c r="S102" s="19" t="e">
        <f aca="false">IF(S99&lt;0,S99,0)+S100-S101</f>
        <v>#VALUE!</v>
      </c>
      <c r="T102" s="19" t="e">
        <f aca="false">IF(T99&lt;0,T99,0)+T100-T101</f>
        <v>#VALUE!</v>
      </c>
      <c r="U102" s="19" t="e">
        <f aca="false">IF(U99&lt;0,U99,0)+U100-U101</f>
        <v>#VALUE!</v>
      </c>
      <c r="V102" s="19" t="e">
        <f aca="false">IF(V99&lt;0,V99,0)+V100-V101</f>
        <v>#VALUE!</v>
      </c>
      <c r="W102" s="19" t="e">
        <f aca="false">IF(W99&lt;0,W99,0)+W100-W101</f>
        <v>#VALUE!</v>
      </c>
      <c r="X102" s="19" t="e">
        <f aca="false">IF(X99&lt;0,X99,0)+X100-X101</f>
        <v>#VALUE!</v>
      </c>
      <c r="Y102" s="19" t="e">
        <f aca="false">IF(Y99&lt;0,Y99,0)+Y100-Y101</f>
        <v>#VALUE!</v>
      </c>
      <c r="Z102" s="19" t="e">
        <f aca="false">IF(Z99&lt;0,Z99,0)+Z100-Z101</f>
        <v>#VALUE!</v>
      </c>
      <c r="AA102" s="19" t="e">
        <f aca="false">IF(AA99&lt;0,AA99,0)+AA100-AA101</f>
        <v>#VALUE!</v>
      </c>
      <c r="AB102" s="19" t="e">
        <f aca="false">IF(AB99&lt;0,AB99,0)+AB100-AB101</f>
        <v>#VALUE!</v>
      </c>
    </row>
    <row r="103" customFormat="false" ht="12.75" hidden="false" customHeight="false" outlineLevel="0" collapsed="false">
      <c r="A103" s="0" t="s">
        <v>65</v>
      </c>
      <c r="C103" s="7" t="n">
        <f aca="false">IF(C99&gt;=0,C99+C101,0)</f>
        <v>0</v>
      </c>
      <c r="D103" s="7" t="n">
        <f aca="false">IF(D99&gt;=0,D99+D101,0)</f>
        <v>0</v>
      </c>
      <c r="E103" s="7" t="n">
        <f aca="false">IF(E99&gt;=0,E99+E101,0)</f>
        <v>0</v>
      </c>
      <c r="F103" s="7" t="n">
        <f aca="false">IF(F99&gt;=0,F99+F101,0)</f>
        <v>97338.8838298845</v>
      </c>
      <c r="G103" s="7" t="n">
        <f aca="false">IF(G99&gt;=0,G99+G101,0)</f>
        <v>240854.923546385</v>
      </c>
      <c r="H103" s="7" t="n">
        <f aca="false">IF(H99&gt;=0,H99+H101,0)</f>
        <v>340618.003803908</v>
      </c>
      <c r="I103" s="7" t="n">
        <f aca="false">IF(I99&gt;=0,I99+I101,0)</f>
        <v>380538.286165182</v>
      </c>
      <c r="J103" s="7" t="n">
        <f aca="false">IF(J99&gt;=0,J99+J101,0)</f>
        <v>392895.551512466</v>
      </c>
      <c r="K103" s="7" t="n">
        <f aca="false">IF(K99&gt;=0,K99+K101,0)</f>
        <v>402567.692228081</v>
      </c>
      <c r="L103" s="7" t="n">
        <f aca="false">IF(L99&gt;=0,L99+L101,0)</f>
        <v>424354.314559379</v>
      </c>
      <c r="M103" s="7" t="e">
        <f aca="false">IF(M99&gt;=0,M99+M101,0)</f>
        <v>#VALUE!</v>
      </c>
      <c r="N103" s="7" t="e">
        <f aca="false">IF(N99&gt;=0,N99+N101,0)</f>
        <v>#VALUE!</v>
      </c>
      <c r="O103" s="7" t="e">
        <f aca="false">IF(O99&gt;=0,O99+O101,0)</f>
        <v>#VALUE!</v>
      </c>
      <c r="P103" s="7" t="e">
        <f aca="false">IF(P99&gt;=0,P99+P101,0)</f>
        <v>#VALUE!</v>
      </c>
      <c r="Q103" s="7" t="e">
        <f aca="false">IF(Q99&gt;=0,Q99+Q101,0)</f>
        <v>#VALUE!</v>
      </c>
      <c r="R103" s="7" t="e">
        <f aca="false">IF(R99&gt;=0,R99+R101,0)</f>
        <v>#VALUE!</v>
      </c>
      <c r="S103" s="7" t="e">
        <f aca="false">IF(S99&gt;=0,S99+S101,0)</f>
        <v>#VALUE!</v>
      </c>
      <c r="T103" s="7" t="e">
        <f aca="false">IF(T99&gt;=0,T99+T101,0)</f>
        <v>#VALUE!</v>
      </c>
      <c r="U103" s="7" t="e">
        <f aca="false">IF(U99&gt;=0,U99+U101,0)</f>
        <v>#VALUE!</v>
      </c>
      <c r="V103" s="7" t="e">
        <f aca="false">IF(V99&gt;=0,V99+V101,0)</f>
        <v>#VALUE!</v>
      </c>
      <c r="W103" s="7" t="e">
        <f aca="false">IF(W99&gt;=0,W99+W101,0)</f>
        <v>#VALUE!</v>
      </c>
      <c r="X103" s="7" t="e">
        <f aca="false">IF(X99&gt;=0,X99+X101,0)</f>
        <v>#VALUE!</v>
      </c>
      <c r="Y103" s="7" t="e">
        <f aca="false">IF(Y99&gt;=0,Y99+Y101,0)</f>
        <v>#VALUE!</v>
      </c>
      <c r="Z103" s="7" t="e">
        <f aca="false">IF(Z99&gt;=0,Z99+Z101,0)</f>
        <v>#VALUE!</v>
      </c>
      <c r="AA103" s="7" t="e">
        <f aca="false">IF(AA99&gt;=0,AA99+AA101,0)</f>
        <v>#VALUE!</v>
      </c>
      <c r="AB103" s="7" t="e">
        <f aca="false">IF(AB99&gt;=0,AB99+AB101,0)</f>
        <v>#VALUE!</v>
      </c>
    </row>
    <row r="105" customFormat="false" ht="12.75" hidden="false" customHeight="false" outlineLevel="0" collapsed="false">
      <c r="A105" s="10" t="s">
        <v>66</v>
      </c>
    </row>
    <row r="106" customFormat="false" ht="12.75" hidden="false" customHeight="false" outlineLevel="0" collapsed="false">
      <c r="A106" s="8" t="s">
        <v>67</v>
      </c>
      <c r="C106" s="7" t="n">
        <f aca="false">C96-C103</f>
        <v>-138514.774502424</v>
      </c>
      <c r="D106" s="7" t="n">
        <f aca="false">D96-D103</f>
        <v>-49355.2404596999</v>
      </c>
      <c r="E106" s="7" t="n">
        <f aca="false">E96-E103</f>
        <v>56912.0409892161</v>
      </c>
      <c r="F106" s="7" t="n">
        <f aca="false">F96-F103</f>
        <v>337803.102111412</v>
      </c>
      <c r="G106" s="7" t="n">
        <f aca="false">G96-G103</f>
        <v>511816.712536068</v>
      </c>
      <c r="H106" s="7" t="n">
        <f aca="false">H96-H103</f>
        <v>723813.258083304</v>
      </c>
      <c r="I106" s="7" t="n">
        <f aca="false">I96-I103</f>
        <v>808643.858101012</v>
      </c>
      <c r="J106" s="7" t="n">
        <f aca="false">J96-J103</f>
        <v>834903.04696399</v>
      </c>
      <c r="K106" s="7" t="n">
        <f aca="false">K96-K103</f>
        <v>855456.345984671</v>
      </c>
      <c r="L106" s="7" t="n">
        <f aca="false">L96-L103</f>
        <v>901752.918438681</v>
      </c>
      <c r="M106" s="7" t="e">
        <f aca="false">M96-M103</f>
        <v>#VALUE!</v>
      </c>
      <c r="N106" s="7" t="e">
        <f aca="false">N96-N103</f>
        <v>#VALUE!</v>
      </c>
      <c r="O106" s="7" t="e">
        <f aca="false">O96-O103</f>
        <v>#VALUE!</v>
      </c>
      <c r="P106" s="7" t="e">
        <f aca="false">P96-P103</f>
        <v>#VALUE!</v>
      </c>
      <c r="Q106" s="7" t="e">
        <f aca="false">Q96-Q103</f>
        <v>#VALUE!</v>
      </c>
      <c r="R106" s="7" t="e">
        <f aca="false">R96-R103</f>
        <v>#VALUE!</v>
      </c>
      <c r="S106" s="7" t="e">
        <f aca="false">S96-S103</f>
        <v>#VALUE!</v>
      </c>
      <c r="T106" s="7" t="e">
        <f aca="false">T96-T103</f>
        <v>#VALUE!</v>
      </c>
      <c r="U106" s="7" t="e">
        <f aca="false">U96-U103</f>
        <v>#VALUE!</v>
      </c>
      <c r="V106" s="7" t="e">
        <f aca="false">V96-V103</f>
        <v>#VALUE!</v>
      </c>
      <c r="W106" s="7" t="e">
        <f aca="false">W96-W103</f>
        <v>#VALUE!</v>
      </c>
      <c r="X106" s="7" t="e">
        <f aca="false">X96-X103</f>
        <v>#VALUE!</v>
      </c>
      <c r="Y106" s="7" t="e">
        <f aca="false">Y96-Y103</f>
        <v>#VALUE!</v>
      </c>
      <c r="Z106" s="7" t="e">
        <f aca="false">Z96-Z103</f>
        <v>#VALUE!</v>
      </c>
      <c r="AA106" s="7" t="e">
        <f aca="false">AA96-AA103</f>
        <v>#VALUE!</v>
      </c>
      <c r="AB106" s="7" t="e">
        <f aca="false">AB96-AB103</f>
        <v>#VALUE!</v>
      </c>
    </row>
    <row r="108" customFormat="false" ht="12.75" hidden="false" customHeight="false" outlineLevel="0" collapsed="false">
      <c r="A108" s="10" t="s">
        <v>68</v>
      </c>
    </row>
    <row r="109" customFormat="false" ht="12.75" hidden="false" customHeight="false" outlineLevel="0" collapsed="false">
      <c r="A109" s="8" t="s">
        <v>69</v>
      </c>
      <c r="C109" s="7" t="n">
        <f aca="false">C106+C67</f>
        <v>-102514.774502424</v>
      </c>
      <c r="D109" s="7" t="n">
        <f aca="false">D106+D67</f>
        <v>-13355.2404596999</v>
      </c>
      <c r="E109" s="7" t="n">
        <f aca="false">E106+E67</f>
        <v>92912.0409892161</v>
      </c>
      <c r="F109" s="7" t="n">
        <f aca="false">F106+F67</f>
        <v>373803.102111412</v>
      </c>
      <c r="G109" s="7" t="n">
        <f aca="false">G106+G67</f>
        <v>547816.712536068</v>
      </c>
      <c r="H109" s="7" t="n">
        <f aca="false">H106+H67</f>
        <v>728425.054662007</v>
      </c>
      <c r="I109" s="7" t="n">
        <f aca="false">I106+I67</f>
        <v>813255.654679716</v>
      </c>
      <c r="J109" s="7" t="n">
        <f aca="false">J106+J67</f>
        <v>839514.843542694</v>
      </c>
      <c r="K109" s="7" t="n">
        <f aca="false">K106+K67</f>
        <v>860068.142563375</v>
      </c>
      <c r="L109" s="7" t="n">
        <f aca="false">L106+L67</f>
        <v>906364.715017385</v>
      </c>
      <c r="M109" s="7" t="e">
        <f aca="false">M106+M67</f>
        <v>#VALUE!</v>
      </c>
      <c r="N109" s="7" t="e">
        <f aca="false">N106+N67</f>
        <v>#VALUE!</v>
      </c>
      <c r="O109" s="7" t="e">
        <f aca="false">O106+O67</f>
        <v>#VALUE!</v>
      </c>
      <c r="P109" s="7" t="e">
        <f aca="false">P106+P67</f>
        <v>#VALUE!</v>
      </c>
      <c r="Q109" s="7" t="e">
        <f aca="false">Q106+Q67</f>
        <v>#VALUE!</v>
      </c>
      <c r="R109" s="7" t="e">
        <f aca="false">R106+R67</f>
        <v>#VALUE!</v>
      </c>
      <c r="S109" s="7" t="e">
        <f aca="false">S106+S67</f>
        <v>#VALUE!</v>
      </c>
      <c r="T109" s="7" t="e">
        <f aca="false">T106+T67</f>
        <v>#VALUE!</v>
      </c>
      <c r="U109" s="7" t="e">
        <f aca="false">U106+U67</f>
        <v>#VALUE!</v>
      </c>
      <c r="V109" s="7" t="e">
        <f aca="false">V106+V67</f>
        <v>#VALUE!</v>
      </c>
      <c r="W109" s="7" t="e">
        <f aca="false">W106+W67</f>
        <v>#VALUE!</v>
      </c>
      <c r="X109" s="7" t="e">
        <f aca="false">X106+X67</f>
        <v>#VALUE!</v>
      </c>
      <c r="Y109" s="7" t="e">
        <f aca="false">Y106+Y67</f>
        <v>#VALUE!</v>
      </c>
      <c r="Z109" s="7" t="e">
        <f aca="false">Z106+Z67</f>
        <v>#VALUE!</v>
      </c>
      <c r="AA109" s="7" t="e">
        <f aca="false">AA106+AA67</f>
        <v>#VALUE!</v>
      </c>
      <c r="AB109" s="7" t="e">
        <f aca="false">AB106+AB67</f>
        <v>#VALUE!</v>
      </c>
    </row>
    <row r="111" customFormat="false" ht="12.75" hidden="false" customHeight="false" outlineLevel="0" collapsed="false">
      <c r="A111" s="3" t="s">
        <v>70</v>
      </c>
    </row>
    <row r="112" customFormat="false" ht="12.75" hidden="false" customHeight="false" outlineLevel="0" collapsed="false">
      <c r="A112" s="20" t="str">
        <f aca="false">CONCATENATE("Items Subject to Replacement (",$B$23,"Years)")</f>
        <v>Items Subject to Replacement (5Years)</v>
      </c>
    </row>
    <row r="113" customFormat="false" ht="12.75" hidden="false" customHeight="false" outlineLevel="0" collapsed="false">
      <c r="A113" s="0" t="s">
        <v>71</v>
      </c>
      <c r="C113" s="7" t="n">
        <f aca="false">75000*C37*((1+$B$21)^(C30-1))*$B$25^(C30-1)</f>
        <v>75000</v>
      </c>
      <c r="D113" s="7" t="n">
        <f aca="false">75000*D37*((1+$B$21)^(D30-1))*$B$25^(D30-1)</f>
        <v>0</v>
      </c>
      <c r="E113" s="7" t="n">
        <f aca="false">75000*E37*((1+$B$21)^(E30-1))*$B$25^(E30-1)</f>
        <v>0</v>
      </c>
      <c r="F113" s="7" t="n">
        <f aca="false">75000*F37*((1+$B$21)^(F30-1))*$B$25^(F30-1)</f>
        <v>0</v>
      </c>
      <c r="G113" s="7" t="n">
        <f aca="false">75000*G37*((1+$B$21)^(G30-1))*$B$25^(G30-1)</f>
        <v>0</v>
      </c>
      <c r="H113" s="7" t="n">
        <f aca="false">75000*H37*((1+$B$21)^(H30-1))*$B$25^(H30-1)</f>
        <v>0</v>
      </c>
      <c r="I113" s="7" t="n">
        <f aca="false">75000*I37*((1+$B$21)^(I30-1))*$B$25^(I30-1)</f>
        <v>0</v>
      </c>
      <c r="J113" s="7" t="n">
        <f aca="false">75000*J37*((1+$B$21)^(J30-1))*$B$25^(J30-1)</f>
        <v>0</v>
      </c>
      <c r="K113" s="7" t="n">
        <f aca="false">75000*K37*((1+$B$21)^(K30-1))*$B$25^(K30-1)</f>
        <v>0</v>
      </c>
      <c r="L113" s="7" t="n">
        <f aca="false">75000*L37*((1+$B$21)^(L30-1))*$B$25^(L30-1)</f>
        <v>0</v>
      </c>
      <c r="M113" s="7" t="e">
        <f aca="false">75000*M37*((1+$B$21)^(M30-1))*$B$25^(M30-1)</f>
        <v>#VALUE!</v>
      </c>
      <c r="N113" s="7" t="e">
        <f aca="false">75000*N37*((1+$B$21)^(N30-1))*$B$25^(N30-1)</f>
        <v>#VALUE!</v>
      </c>
      <c r="O113" s="7" t="e">
        <f aca="false">75000*O37*((1+$B$21)^(O30-1))*$B$25^(O30-1)</f>
        <v>#VALUE!</v>
      </c>
      <c r="P113" s="7" t="e">
        <f aca="false">75000*P37*((1+$B$21)^(P30-1))*$B$25^(P30-1)</f>
        <v>#VALUE!</v>
      </c>
      <c r="Q113" s="7" t="e">
        <f aca="false">75000*Q37*((1+$B$21)^(Q30-1))*$B$25^(Q30-1)</f>
        <v>#VALUE!</v>
      </c>
      <c r="R113" s="7" t="e">
        <f aca="false">75000*R37*((1+$B$21)^(R30-1))*$B$25^(R30-1)</f>
        <v>#VALUE!</v>
      </c>
      <c r="S113" s="7" t="e">
        <f aca="false">75000*S37*((1+$B$21)^(S30-1))*$B$25^(S30-1)</f>
        <v>#VALUE!</v>
      </c>
      <c r="T113" s="7" t="e">
        <f aca="false">75000*T37*((1+$B$21)^(T30-1))*$B$25^(T30-1)</f>
        <v>#VALUE!</v>
      </c>
      <c r="U113" s="7" t="e">
        <f aca="false">75000*U37*((1+$B$21)^(U30-1))*$B$25^(U30-1)</f>
        <v>#VALUE!</v>
      </c>
      <c r="V113" s="7" t="e">
        <f aca="false">75000*V37*((1+$B$21)^(V30-1))*$B$25^(V30-1)</f>
        <v>#VALUE!</v>
      </c>
      <c r="W113" s="7" t="e">
        <f aca="false">75000*W37*((1+$B$21)^(W30-1))*$B$25^(W30-1)</f>
        <v>#VALUE!</v>
      </c>
      <c r="X113" s="7" t="e">
        <f aca="false">75000*X37*((1+$B$21)^(X30-1))*$B$25^(X30-1)</f>
        <v>#VALUE!</v>
      </c>
      <c r="Y113" s="7" t="e">
        <f aca="false">75000*Y37*((1+$B$21)^(Y30-1))*$B$25^(Y30-1)</f>
        <v>#VALUE!</v>
      </c>
      <c r="Z113" s="7" t="e">
        <f aca="false">75000*Z37*((1+$B$21)^(Z30-1))*$B$25^(Z30-1)</f>
        <v>#VALUE!</v>
      </c>
      <c r="AA113" s="7" t="e">
        <f aca="false">75000*AA37*((1+$B$21)^(AA30-1))*$B$25^(AA30-1)</f>
        <v>#VALUE!</v>
      </c>
      <c r="AB113" s="7" t="e">
        <f aca="false">75000*AB37*((1+$B$21)^(AB30-1))*$B$25^(AB30-1)</f>
        <v>#VALUE!</v>
      </c>
    </row>
    <row r="114" customFormat="false" ht="12.75" hidden="false" customHeight="false" outlineLevel="0" collapsed="false">
      <c r="A114" s="0" t="s">
        <v>72</v>
      </c>
      <c r="C114" s="7" t="n">
        <f aca="false">50000*C37*((1+$B$21)^(C30-1))*$B$25^(C30-1)</f>
        <v>50000</v>
      </c>
      <c r="D114" s="7" t="n">
        <f aca="false">50000*D37*((1+$B$21)^(D30-1))*$B$25^(D30-1)</f>
        <v>0</v>
      </c>
      <c r="E114" s="7" t="n">
        <f aca="false">50000*E37*((1+$B$21)^(E30-1))*$B$25^(E30-1)</f>
        <v>0</v>
      </c>
      <c r="F114" s="7" t="n">
        <f aca="false">50000*F37*((1+$B$21)^(F30-1))*$B$25^(F30-1)</f>
        <v>0</v>
      </c>
      <c r="G114" s="7" t="n">
        <f aca="false">50000*G37*((1+$B$21)^(G30-1))*$B$25^(G30-1)</f>
        <v>0</v>
      </c>
      <c r="H114" s="7" t="n">
        <f aca="false">50000*H37*((1+$B$21)^(H30-1))*$B$25^(H30-1)</f>
        <v>0</v>
      </c>
      <c r="I114" s="7" t="n">
        <f aca="false">50000*I37*((1+$B$21)^(I30-1))*$B$25^(I30-1)</f>
        <v>0</v>
      </c>
      <c r="J114" s="7" t="n">
        <f aca="false">50000*J37*((1+$B$21)^(J30-1))*$B$25^(J30-1)</f>
        <v>0</v>
      </c>
      <c r="K114" s="7" t="n">
        <f aca="false">50000*K37*((1+$B$21)^(K30-1))*$B$25^(K30-1)</f>
        <v>0</v>
      </c>
      <c r="L114" s="7" t="n">
        <f aca="false">50000*L37*((1+$B$21)^(L30-1))*$B$25^(L30-1)</f>
        <v>0</v>
      </c>
      <c r="M114" s="7" t="e">
        <f aca="false">50000*M37*((1+$B$21)^(M30-1))*$B$25^(M30-1)</f>
        <v>#VALUE!</v>
      </c>
      <c r="N114" s="7" t="e">
        <f aca="false">50000*N37*((1+$B$21)^(N30-1))*$B$25^(N30-1)</f>
        <v>#VALUE!</v>
      </c>
      <c r="O114" s="7" t="e">
        <f aca="false">50000*O37*((1+$B$21)^(O30-1))*$B$25^(O30-1)</f>
        <v>#VALUE!</v>
      </c>
      <c r="P114" s="7" t="e">
        <f aca="false">50000*P37*((1+$B$21)^(P30-1))*$B$25^(P30-1)</f>
        <v>#VALUE!</v>
      </c>
      <c r="Q114" s="7" t="e">
        <f aca="false">50000*Q37*((1+$B$21)^(Q30-1))*$B$25^(Q30-1)</f>
        <v>#VALUE!</v>
      </c>
      <c r="R114" s="7" t="e">
        <f aca="false">50000*R37*((1+$B$21)^(R30-1))*$B$25^(R30-1)</f>
        <v>#VALUE!</v>
      </c>
      <c r="S114" s="7" t="e">
        <f aca="false">50000*S37*((1+$B$21)^(S30-1))*$B$25^(S30-1)</f>
        <v>#VALUE!</v>
      </c>
      <c r="T114" s="7" t="e">
        <f aca="false">50000*T37*((1+$B$21)^(T30-1))*$B$25^(T30-1)</f>
        <v>#VALUE!</v>
      </c>
      <c r="U114" s="7" t="e">
        <f aca="false">50000*U37*((1+$B$21)^(U30-1))*$B$25^(U30-1)</f>
        <v>#VALUE!</v>
      </c>
      <c r="V114" s="7" t="e">
        <f aca="false">50000*V37*((1+$B$21)^(V30-1))*$B$25^(V30-1)</f>
        <v>#VALUE!</v>
      </c>
      <c r="W114" s="7" t="e">
        <f aca="false">50000*W37*((1+$B$21)^(W30-1))*$B$25^(W30-1)</f>
        <v>#VALUE!</v>
      </c>
      <c r="X114" s="7" t="e">
        <f aca="false">50000*X37*((1+$B$21)^(X30-1))*$B$25^(X30-1)</f>
        <v>#VALUE!</v>
      </c>
      <c r="Y114" s="7" t="e">
        <f aca="false">50000*Y37*((1+$B$21)^(Y30-1))*$B$25^(Y30-1)</f>
        <v>#VALUE!</v>
      </c>
      <c r="Z114" s="7" t="e">
        <f aca="false">50000*Z37*((1+$B$21)^(Z30-1))*$B$25^(Z30-1)</f>
        <v>#VALUE!</v>
      </c>
      <c r="AA114" s="7" t="e">
        <f aca="false">50000*AA37*((1+$B$21)^(AA30-1))*$B$25^(AA30-1)</f>
        <v>#VALUE!</v>
      </c>
      <c r="AB114" s="7" t="e">
        <f aca="false">50000*AB37*((1+$B$21)^(AB30-1))*$B$25^(AB30-1)</f>
        <v>#VALUE!</v>
      </c>
    </row>
    <row r="115" customFormat="false" ht="12.75" hidden="false" customHeight="false" outlineLevel="0" collapsed="false">
      <c r="A115" s="0" t="s">
        <v>73</v>
      </c>
      <c r="C115" s="7" t="n">
        <f aca="false">5000*C37*((1+$B$21)^(C30-1))*$B$25^(C30-1)</f>
        <v>5000</v>
      </c>
      <c r="D115" s="7" t="n">
        <f aca="false">5000*D37*((1+$B$21)^(D30-1))*$B$25^(D30-1)</f>
        <v>0</v>
      </c>
      <c r="E115" s="7" t="n">
        <f aca="false">5000*E37*((1+$B$21)^(E30-1))*$B$25^(E30-1)</f>
        <v>0</v>
      </c>
      <c r="F115" s="7" t="n">
        <f aca="false">5000*F37*((1+$B$21)^(F30-1))*$B$25^(F30-1)</f>
        <v>0</v>
      </c>
      <c r="G115" s="7" t="n">
        <f aca="false">5000*G37*((1+$B$21)^(G30-1))*$B$25^(G30-1)</f>
        <v>0</v>
      </c>
      <c r="H115" s="7" t="n">
        <f aca="false">5000*H37*((1+$B$21)^(H30-1))*$B$25^(H30-1)</f>
        <v>0</v>
      </c>
      <c r="I115" s="7" t="n">
        <f aca="false">5000*I37*((1+$B$21)^(I30-1))*$B$25^(I30-1)</f>
        <v>0</v>
      </c>
      <c r="J115" s="7" t="n">
        <f aca="false">5000*J37*((1+$B$21)^(J30-1))*$B$25^(J30-1)</f>
        <v>0</v>
      </c>
      <c r="K115" s="7" t="n">
        <f aca="false">5000*K37*((1+$B$21)^(K30-1))*$B$25^(K30-1)</f>
        <v>0</v>
      </c>
      <c r="L115" s="7" t="n">
        <f aca="false">5000*L37*((1+$B$21)^(L30-1))*$B$25^(L30-1)</f>
        <v>0</v>
      </c>
      <c r="M115" s="7" t="e">
        <f aca="false">5000*M37*((1+$B$21)^(M30-1))*$B$25^(M30-1)</f>
        <v>#VALUE!</v>
      </c>
      <c r="N115" s="7" t="e">
        <f aca="false">5000*N37*((1+$B$21)^(N30-1))*$B$25^(N30-1)</f>
        <v>#VALUE!</v>
      </c>
      <c r="O115" s="7" t="e">
        <f aca="false">5000*O37*((1+$B$21)^(O30-1))*$B$25^(O30-1)</f>
        <v>#VALUE!</v>
      </c>
      <c r="P115" s="7" t="e">
        <f aca="false">5000*P37*((1+$B$21)^(P30-1))*$B$25^(P30-1)</f>
        <v>#VALUE!</v>
      </c>
      <c r="Q115" s="7" t="e">
        <f aca="false">5000*Q37*((1+$B$21)^(Q30-1))*$B$25^(Q30-1)</f>
        <v>#VALUE!</v>
      </c>
      <c r="R115" s="7" t="e">
        <f aca="false">5000*R37*((1+$B$21)^(R30-1))*$B$25^(R30-1)</f>
        <v>#VALUE!</v>
      </c>
      <c r="S115" s="7" t="e">
        <f aca="false">5000*S37*((1+$B$21)^(S30-1))*$B$25^(S30-1)</f>
        <v>#VALUE!</v>
      </c>
      <c r="T115" s="7" t="e">
        <f aca="false">5000*T37*((1+$B$21)^(T30-1))*$B$25^(T30-1)</f>
        <v>#VALUE!</v>
      </c>
      <c r="U115" s="7" t="e">
        <f aca="false">5000*U37*((1+$B$21)^(U30-1))*$B$25^(U30-1)</f>
        <v>#VALUE!</v>
      </c>
      <c r="V115" s="7" t="e">
        <f aca="false">5000*V37*((1+$B$21)^(V30-1))*$B$25^(V30-1)</f>
        <v>#VALUE!</v>
      </c>
      <c r="W115" s="7" t="e">
        <f aca="false">5000*W37*((1+$B$21)^(W30-1))*$B$25^(W30-1)</f>
        <v>#VALUE!</v>
      </c>
      <c r="X115" s="7" t="e">
        <f aca="false">5000*X37*((1+$B$21)^(X30-1))*$B$25^(X30-1)</f>
        <v>#VALUE!</v>
      </c>
      <c r="Y115" s="7" t="e">
        <f aca="false">5000*Y37*((1+$B$21)^(Y30-1))*$B$25^(Y30-1)</f>
        <v>#VALUE!</v>
      </c>
      <c r="Z115" s="7" t="e">
        <f aca="false">5000*Z37*((1+$B$21)^(Z30-1))*$B$25^(Z30-1)</f>
        <v>#VALUE!</v>
      </c>
      <c r="AA115" s="7" t="e">
        <f aca="false">5000*AA37*((1+$B$21)^(AA30-1))*$B$25^(AA30-1)</f>
        <v>#VALUE!</v>
      </c>
      <c r="AB115" s="7" t="e">
        <f aca="false">5000*AB37*((1+$B$21)^(AB30-1))*$B$25^(AB30-1)</f>
        <v>#VALUE!</v>
      </c>
    </row>
    <row r="116" customFormat="false" ht="12.75" hidden="false" customHeight="false" outlineLevel="0" collapsed="false">
      <c r="A116" s="0" t="s">
        <v>74</v>
      </c>
      <c r="C116" s="7" t="n">
        <f aca="false">(50000*((1+$B$21)^(C30-1))*$B$25^(C30-1))*CEILING(C35/($B$24*45/30),1)</f>
        <v>50000</v>
      </c>
      <c r="D116" s="7" t="n">
        <f aca="false">(50000*((1+$B$21)^(C30-1))*$B$25^(C30-1))*(CEILING(D35/($B$24*45/30),1)-CEILING(C35/($B$24*45/30),1))</f>
        <v>0</v>
      </c>
      <c r="E116" s="7" t="n">
        <f aca="false">(50000*((1+$B$21)^(D30-1))*$B$25^(D30-1))*(CEILING(E35/($B$24*45/30),1)-CEILING(D35/($B$24*45/30),1))</f>
        <v>0</v>
      </c>
      <c r="F116" s="7" t="n">
        <f aca="false">(50000*((1+$B$21)^(E30-1))*$B$25^(E30-1))*(CEILING(F35/($B$24*45/30),1)-CEILING(E35/($B$24*45/30),1))</f>
        <v>0</v>
      </c>
      <c r="G116" s="7" t="n">
        <f aca="false">(50000*((1+$B$21)^(F30-1))*$B$25^(F30-1))*(CEILING(G35/($B$24*45/30),1)-CEILING(F35/($B$24*45/30),1))</f>
        <v>0</v>
      </c>
      <c r="H116" s="7" t="n">
        <f aca="false">(50000*((1+$B$21)^(G30-1))*$B$25^(G30-1))*(CEILING(H35/($B$24*45/30),1)-CEILING(G35/($B$24*45/30),1))</f>
        <v>0</v>
      </c>
      <c r="I116" s="7" t="n">
        <f aca="false">(50000*((1+$B$21)^(H30-1))*$B$25^(H30-1))*(CEILING(I35/($B$24*45/30),1)-CEILING(H35/($B$24*45/30),1))</f>
        <v>0</v>
      </c>
      <c r="J116" s="7" t="n">
        <f aca="false">(50000*((1+$B$21)^(I30-1))*$B$25^(I30-1))*(CEILING(J35/($B$24*45/30),1)-CEILING(I35/($B$24*45/30),1))</f>
        <v>0</v>
      </c>
      <c r="K116" s="7" t="n">
        <f aca="false">(50000*((1+$B$21)^(J30-1))*$B$25^(J30-1))*(CEILING(K35/($B$24*45/30),1)-CEILING(J35/($B$24*45/30),1))</f>
        <v>0</v>
      </c>
      <c r="L116" s="7" t="n">
        <f aca="false">(50000*((1+$B$21)^(K30-1))*$B$25^(K30-1))*(CEILING(L35/($B$24*45/30),1)-CEILING(K35/($B$24*45/30),1))</f>
        <v>0</v>
      </c>
      <c r="M116" s="7" t="e">
        <f aca="false">(50000*((1+$B$21)^(L30-1))*$B$25^(L30-1))*(CEILING(M35/($B$24*45/30),1)-CEILING(L35/($B$24*45/30),1))</f>
        <v>#VALUE!</v>
      </c>
      <c r="N116" s="7" t="e">
        <f aca="false">(50000*((1+$B$21)^(M30-1))*$B$25^(M30-1))*(CEILING(N35/($B$24*45/30),1)-CEILING(M35/($B$24*45/30),1))</f>
        <v>#VALUE!</v>
      </c>
      <c r="O116" s="7" t="e">
        <f aca="false">(50000*((1+$B$21)^(N30-1))*$B$25^(N30-1))*(CEILING(O35/($B$24*45/30),1)-CEILING(N35/($B$24*45/30),1))</f>
        <v>#VALUE!</v>
      </c>
      <c r="P116" s="7" t="e">
        <f aca="false">(50000*((1+$B$21)^(O30-1))*$B$25^(O30-1))*(CEILING(P35/($B$24*45/30),1)-CEILING(O35/($B$24*45/30),1))</f>
        <v>#VALUE!</v>
      </c>
      <c r="Q116" s="7" t="e">
        <f aca="false">(50000*((1+$B$21)^(P30-1))*$B$25^(P30-1))*(CEILING(Q35/($B$24*45/30),1)-CEILING(P35/($B$24*45/30),1))</f>
        <v>#VALUE!</v>
      </c>
      <c r="R116" s="7" t="e">
        <f aca="false">(50000*((1+$B$21)^(Q30-1))*$B$25^(Q30-1))*(CEILING(R35/($B$24*45/30),1)-CEILING(Q35/($B$24*45/30),1))</f>
        <v>#VALUE!</v>
      </c>
      <c r="S116" s="7" t="e">
        <f aca="false">(50000*((1+$B$21)^(R30-1))*$B$25^(R30-1))*(CEILING(S35/($B$24*45/30),1)-CEILING(R35/($B$24*45/30),1))</f>
        <v>#VALUE!</v>
      </c>
      <c r="T116" s="7" t="e">
        <f aca="false">(50000*((1+$B$21)^(S30-1))*$B$25^(S30-1))*(CEILING(T35/($B$24*45/30),1)-CEILING(S35/($B$24*45/30),1))</f>
        <v>#VALUE!</v>
      </c>
      <c r="U116" s="7" t="e">
        <f aca="false">(50000*((1+$B$21)^(T30-1))*$B$25^(T30-1))*(CEILING(U35/($B$24*45/30),1)-CEILING(T35/($B$24*45/30),1))</f>
        <v>#VALUE!</v>
      </c>
      <c r="V116" s="7" t="e">
        <f aca="false">(50000*((1+$B$21)^(U30-1))*$B$25^(U30-1))*(CEILING(V35/($B$24*45/30),1)-CEILING(U35/($B$24*45/30),1))</f>
        <v>#VALUE!</v>
      </c>
      <c r="W116" s="7" t="e">
        <f aca="false">(50000*((1+$B$21)^(V30-1))*$B$25^(V30-1))*(CEILING(W35/($B$24*45/30),1)-CEILING(V35/($B$24*45/30),1))</f>
        <v>#VALUE!</v>
      </c>
      <c r="X116" s="7" t="e">
        <f aca="false">(50000*((1+$B$21)^(W30-1))*$B$25^(W30-1))*(CEILING(X35/($B$24*45/30),1)-CEILING(W35/($B$24*45/30),1))</f>
        <v>#VALUE!</v>
      </c>
      <c r="Y116" s="7" t="e">
        <f aca="false">(50000*((1+$B$21)^(X30-1))*$B$25^(X30-1))*(CEILING(Y35/($B$24*45/30),1)-CEILING(X35/($B$24*45/30),1))</f>
        <v>#VALUE!</v>
      </c>
      <c r="Z116" s="7" t="e">
        <f aca="false">(50000*((1+$B$21)^(Y30-1))*$B$25^(Y30-1))*(CEILING(Z35/($B$24*45/30),1)-CEILING(Y35/($B$24*45/30),1))</f>
        <v>#VALUE!</v>
      </c>
      <c r="AA116" s="7" t="e">
        <f aca="false">(50000*((1+$B$21)^(Z30-1))*$B$25^(Z30-1))*(CEILING(AA35/($B$24*45/30),1)-CEILING(Z35/($B$24*45/30),1))</f>
        <v>#VALUE!</v>
      </c>
      <c r="AB116" s="7" t="e">
        <f aca="false">(50000*((1+$B$21)^(AA30-1))*$B$25^(AA30-1))*(CEILING(AB35/($B$24*45/30),1)-CEILING(AA35/($B$24*45/30),1))</f>
        <v>#VALUE!</v>
      </c>
    </row>
    <row r="117" s="15" customFormat="true" ht="12.75" hidden="false" customHeight="false" outlineLevel="0" collapsed="false">
      <c r="A117" s="15" t="s">
        <v>75</v>
      </c>
      <c r="C117" s="16" t="n">
        <f aca="false">SUM(C113:C116)</f>
        <v>180000</v>
      </c>
      <c r="D117" s="16" t="n">
        <f aca="false">SUM(D113:D116)</f>
        <v>0</v>
      </c>
      <c r="E117" s="16" t="n">
        <f aca="false">SUM(E113:E116)</f>
        <v>0</v>
      </c>
      <c r="F117" s="16" t="n">
        <f aca="false">SUM(F113:F116)</f>
        <v>0</v>
      </c>
      <c r="G117" s="16" t="n">
        <f aca="false">SUM(G113:G116)</f>
        <v>0</v>
      </c>
      <c r="H117" s="16" t="n">
        <f aca="false">SUM(H113:H116)</f>
        <v>0</v>
      </c>
      <c r="I117" s="16" t="n">
        <f aca="false">SUM(I113:I116)</f>
        <v>0</v>
      </c>
      <c r="J117" s="16" t="n">
        <f aca="false">SUM(J113:J116)</f>
        <v>0</v>
      </c>
      <c r="K117" s="16" t="n">
        <f aca="false">SUM(K113:K116)</f>
        <v>0</v>
      </c>
      <c r="L117" s="16" t="n">
        <f aca="false">SUM(L113:L116)</f>
        <v>0</v>
      </c>
      <c r="M117" s="16" t="e">
        <f aca="false">SUM(M113:M116)</f>
        <v>#VALUE!</v>
      </c>
      <c r="N117" s="16" t="e">
        <f aca="false">SUM(N113:N116)</f>
        <v>#VALUE!</v>
      </c>
      <c r="O117" s="16" t="e">
        <f aca="false">SUM(O113:O116)</f>
        <v>#VALUE!</v>
      </c>
      <c r="P117" s="16" t="e">
        <f aca="false">SUM(P113:P116)</f>
        <v>#VALUE!</v>
      </c>
      <c r="Q117" s="16" t="e">
        <f aca="false">SUM(Q113:Q116)</f>
        <v>#VALUE!</v>
      </c>
      <c r="R117" s="16" t="e">
        <f aca="false">SUM(R113:R116)</f>
        <v>#VALUE!</v>
      </c>
      <c r="S117" s="16" t="e">
        <f aca="false">SUM(S113:S116)</f>
        <v>#VALUE!</v>
      </c>
      <c r="T117" s="16" t="e">
        <f aca="false">SUM(T113:T116)</f>
        <v>#VALUE!</v>
      </c>
      <c r="U117" s="16" t="e">
        <f aca="false">SUM(U113:U116)</f>
        <v>#VALUE!</v>
      </c>
      <c r="V117" s="16" t="e">
        <f aca="false">SUM(V113:V116)</f>
        <v>#VALUE!</v>
      </c>
      <c r="W117" s="16" t="e">
        <f aca="false">SUM(W113:W116)</f>
        <v>#VALUE!</v>
      </c>
      <c r="X117" s="16" t="e">
        <f aca="false">SUM(X113:X116)</f>
        <v>#VALUE!</v>
      </c>
      <c r="Y117" s="16" t="e">
        <f aca="false">SUM(Y113:Y116)</f>
        <v>#VALUE!</v>
      </c>
      <c r="Z117" s="16" t="e">
        <f aca="false">SUM(Z113:Z116)</f>
        <v>#VALUE!</v>
      </c>
      <c r="AA117" s="16" t="e">
        <f aca="false">SUM(AA113:AA116)</f>
        <v>#VALUE!</v>
      </c>
      <c r="AB117" s="16" t="e">
        <f aca="false">SUM(AB113:AB116)</f>
        <v>#VALUE!</v>
      </c>
    </row>
    <row r="118" s="13" customFormat="true" ht="12.75" hidden="false" customHeight="false" outlineLevel="0" collapsed="false">
      <c r="A118" s="20" t="str">
        <f aca="false">CONCATENATE("Replacement Items (",$B$23,"Years)")</f>
        <v>Replacement Items (5Years)</v>
      </c>
      <c r="C118" s="14"/>
      <c r="D118" s="21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s="18" customFormat="true" ht="12.75" hidden="false" customHeight="false" outlineLevel="0" collapsed="false">
      <c r="A119" s="22" t="s">
        <v>76</v>
      </c>
      <c r="C119" s="19" t="n">
        <f aca="false">(1+$B$21)^(C30-1)*$B$25^(C30-1)*IF($B$23-C30&lt;0,INDEX($C$117:$AB$117,1,COLUMN(C30)-$B$23-2),0)</f>
        <v>0</v>
      </c>
      <c r="D119" s="19" t="n">
        <f aca="false">(1+$B$21)^(D30-1)*$B$25^(D30-1)*IF($B$23-D30&lt;0,INDEX($C$117:$AB$117,1,COLUMN(D30)-$B$23-2),0)</f>
        <v>0</v>
      </c>
      <c r="E119" s="19" t="n">
        <f aca="false">(1+$B$21)^(E30-1)*$B$25^(E30-1)*IF($B$23-E30&lt;0,INDEX($C$117:$AB$117,1,COLUMN(E30)-$B$23-2),0)</f>
        <v>0</v>
      </c>
      <c r="F119" s="19" t="n">
        <f aca="false">(1+$B$21)^(F30-1)*$B$25^(F30-1)*IF($B$23-F30&lt;0,INDEX($C$117:$AB$117,1,COLUMN(F30)-$B$23-2),0)</f>
        <v>0</v>
      </c>
      <c r="G119" s="19" t="n">
        <f aca="false">(1+$B$21)^(G30-1)*$B$25^(G30-1)*IF($B$23-G30&lt;0,INDEX($C$117:$AB$117,1,COLUMN(G30)-$B$23-2),0)</f>
        <v>0</v>
      </c>
      <c r="H119" s="19" t="n">
        <f aca="false">(1+$B$21)^(H30-1)*$B$25^(H30-1)*IF($B$23-H30&lt;0,INDEX($C$117:$AB$117,1,COLUMN(H30)-$B$23-2),0)</f>
        <v>23058.9828935177</v>
      </c>
      <c r="I119" s="19" t="n">
        <f aca="false">(1+$B$21)^(I30-1)*$B$25^(I30-1)*IF($B$23-I30&lt;0,INDEX($C$117:$AB$117,1,COLUMN(I30)-$B$23-2),0)</f>
        <v>0</v>
      </c>
      <c r="J119" s="19" t="n">
        <f aca="false">(1+$B$21)^(J30-1)*$B$25^(J30-1)*IF($B$23-J30&lt;0,INDEX($C$117:$AB$117,1,COLUMN(J30)-$B$23-2),0)</f>
        <v>0</v>
      </c>
      <c r="K119" s="19" t="n">
        <f aca="false">(1+$B$21)^(K30-1)*$B$25^(K30-1)*IF($B$23-K30&lt;0,INDEX($C$117:$AB$117,1,COLUMN(K30)-$B$23-2),0)</f>
        <v>0</v>
      </c>
      <c r="L119" s="19" t="n">
        <f aca="false">(1+$B$21)^(L30-1)*$B$25^(L30-1)*IF($B$23-L30&lt;0,INDEX($C$117:$AB$117,1,COLUMN(L30)-$B$23-2),0)</f>
        <v>0</v>
      </c>
      <c r="M119" s="19" t="e">
        <f aca="false">(1+$B$21)^(M30-1)*$B$25^(M30-1)*IF($B$23-M30&lt;0,INDEX($C$117:$AB$117,1,COLUMN(M30)-$B$23-2),0)</f>
        <v>#VALUE!</v>
      </c>
      <c r="N119" s="19" t="e">
        <f aca="false">(1+$B$21)^(N30-1)*$B$25^(N30-1)*IF($B$23-N30&lt;0,INDEX($C$117:$AB$117,1,COLUMN(N30)-$B$23-2),0)</f>
        <v>#VALUE!</v>
      </c>
      <c r="O119" s="19" t="e">
        <f aca="false">(1+$B$21)^(O30-1)*$B$25^(O30-1)*IF($B$23-O30&lt;0,INDEX($C$117:$AB$117,1,COLUMN(O30)-$B$23-2),0)</f>
        <v>#VALUE!</v>
      </c>
      <c r="P119" s="19" t="e">
        <f aca="false">(1+$B$21)^(P30-1)*$B$25^(P30-1)*IF($B$23-P30&lt;0,INDEX($C$117:$AB$117,1,COLUMN(P30)-$B$23-2),0)</f>
        <v>#VALUE!</v>
      </c>
      <c r="Q119" s="19" t="e">
        <f aca="false">(1+$B$21)^(Q30-1)*$B$25^(Q30-1)*IF($B$23-Q30&lt;0,INDEX($C$117:$AB$117,1,COLUMN(Q30)-$B$23-2),0)</f>
        <v>#VALUE!</v>
      </c>
      <c r="R119" s="19" t="e">
        <f aca="false">(1+$B$21)^(R30-1)*$B$25^(R30-1)*IF($B$23-R30&lt;0,INDEX($C$117:$AB$117,1,COLUMN(R30)-$B$23-2),0)</f>
        <v>#VALUE!</v>
      </c>
      <c r="S119" s="19" t="e">
        <f aca="false">(1+$B$21)^(S30-1)*$B$25^(S30-1)*IF($B$23-S30&lt;0,INDEX($C$117:$AB$117,1,COLUMN(S30)-$B$23-2),0)</f>
        <v>#VALUE!</v>
      </c>
      <c r="T119" s="19" t="e">
        <f aca="false">(1+$B$21)^(T30-1)*$B$25^(T30-1)*IF($B$23-T30&lt;0,INDEX($C$117:$AB$117,1,COLUMN(T30)-$B$23-2),0)</f>
        <v>#VALUE!</v>
      </c>
      <c r="U119" s="19" t="e">
        <f aca="false">(1+$B$21)^(U30-1)*$B$25^(U30-1)*IF($B$23-U30&lt;0,INDEX($C$117:$AB$117,1,COLUMN(U30)-$B$23-2),0)</f>
        <v>#VALUE!</v>
      </c>
      <c r="V119" s="19" t="e">
        <f aca="false">(1+$B$21)^(V30-1)*$B$25^(V30-1)*IF($B$23-V30&lt;0,INDEX($C$117:$AB$117,1,COLUMN(V30)-$B$23-2),0)</f>
        <v>#VALUE!</v>
      </c>
      <c r="W119" s="19" t="e">
        <f aca="false">(1+$B$21)^(W30-1)*$B$25^(W30-1)*IF($B$23-W30&lt;0,INDEX($C$117:$AB$117,1,COLUMN(W30)-$B$23-2),0)</f>
        <v>#VALUE!</v>
      </c>
      <c r="X119" s="19" t="e">
        <f aca="false">(1+$B$21)^(X30-1)*$B$25^(X30-1)*IF($B$23-X30&lt;0,INDEX($C$117:$AB$117,1,COLUMN(X30)-$B$23-2),0)</f>
        <v>#VALUE!</v>
      </c>
      <c r="Y119" s="19" t="e">
        <f aca="false">(1+$B$21)^(Y30-1)*$B$25^(Y30-1)*IF($B$23-Y30&lt;0,INDEX($C$117:$AB$117,1,COLUMN(Y30)-$B$23-2),0)</f>
        <v>#VALUE!</v>
      </c>
      <c r="Z119" s="19" t="e">
        <f aca="false">(1+$B$21)^(Z30-1)*$B$25^(Z30-1)*IF($B$23-Z30&lt;0,INDEX($C$117:$AB$117,1,COLUMN(Z30)-$B$23-2),0)</f>
        <v>#VALUE!</v>
      </c>
      <c r="AA119" s="19" t="e">
        <f aca="false">(1+$B$21)^(AA30-1)*$B$25^(AA30-1)*IF($B$23-AA30&lt;0,INDEX($C$117:$AB$117,1,COLUMN(AA30)-$B$23-2),0)</f>
        <v>#VALUE!</v>
      </c>
      <c r="AB119" s="19" t="e">
        <f aca="false">(1+$B$21)^(AB30-1)*$B$25^(AB30-1)*IF($B$23-AB30&lt;0,INDEX($C$117:$AB$117,1,COLUMN(AB30)-$B$23-2),0)</f>
        <v>#VALUE!</v>
      </c>
    </row>
    <row r="120" customFormat="false" ht="12.75" hidden="false" customHeight="false" outlineLevel="0" collapsed="false">
      <c r="A120" s="0" t="s">
        <v>75</v>
      </c>
      <c r="C120" s="7" t="n">
        <f aca="false">C119</f>
        <v>0</v>
      </c>
      <c r="D120" s="7" t="n">
        <f aca="false">D119</f>
        <v>0</v>
      </c>
      <c r="E120" s="7" t="n">
        <f aca="false">E119</f>
        <v>0</v>
      </c>
      <c r="F120" s="7" t="n">
        <f aca="false">F119</f>
        <v>0</v>
      </c>
      <c r="G120" s="7" t="n">
        <f aca="false">G119</f>
        <v>0</v>
      </c>
      <c r="H120" s="7" t="n">
        <f aca="false">H119</f>
        <v>23058.9828935177</v>
      </c>
      <c r="I120" s="7" t="n">
        <f aca="false">I119</f>
        <v>0</v>
      </c>
      <c r="J120" s="7" t="n">
        <f aca="false">J119</f>
        <v>0</v>
      </c>
      <c r="K120" s="7" t="n">
        <f aca="false">K119</f>
        <v>0</v>
      </c>
      <c r="L120" s="7" t="n">
        <f aca="false">L119</f>
        <v>0</v>
      </c>
      <c r="M120" s="7" t="e">
        <f aca="false">M119</f>
        <v>#VALUE!</v>
      </c>
      <c r="N120" s="7" t="e">
        <f aca="false">N119</f>
        <v>#VALUE!</v>
      </c>
      <c r="O120" s="7" t="e">
        <f aca="false">O119</f>
        <v>#VALUE!</v>
      </c>
      <c r="P120" s="7" t="e">
        <f aca="false">P119</f>
        <v>#VALUE!</v>
      </c>
      <c r="Q120" s="7" t="e">
        <f aca="false">Q119</f>
        <v>#VALUE!</v>
      </c>
      <c r="R120" s="7" t="e">
        <f aca="false">R119</f>
        <v>#VALUE!</v>
      </c>
      <c r="S120" s="7" t="e">
        <f aca="false">S119</f>
        <v>#VALUE!</v>
      </c>
      <c r="T120" s="7" t="e">
        <f aca="false">T119</f>
        <v>#VALUE!</v>
      </c>
      <c r="U120" s="7" t="e">
        <f aca="false">U119</f>
        <v>#VALUE!</v>
      </c>
      <c r="V120" s="7" t="e">
        <f aca="false">V119</f>
        <v>#VALUE!</v>
      </c>
      <c r="W120" s="7" t="e">
        <f aca="false">W119</f>
        <v>#VALUE!</v>
      </c>
      <c r="X120" s="7" t="e">
        <f aca="false">X119</f>
        <v>#VALUE!</v>
      </c>
      <c r="Y120" s="7" t="e">
        <f aca="false">Y119</f>
        <v>#VALUE!</v>
      </c>
      <c r="Z120" s="7" t="e">
        <f aca="false">Z119</f>
        <v>#VALUE!</v>
      </c>
      <c r="AA120" s="7" t="e">
        <f aca="false">AA119</f>
        <v>#VALUE!</v>
      </c>
      <c r="AB120" s="7" t="e">
        <f aca="false">AB119</f>
        <v>#VALUE!</v>
      </c>
    </row>
    <row r="121" customFormat="false" ht="12.75" hidden="false" customHeight="false" outlineLevel="0" collapsed="false">
      <c r="A121" s="20" t="s">
        <v>77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12.75" hidden="false" customHeight="false" outlineLevel="0" collapsed="false">
      <c r="A122" s="0" t="s">
        <v>78</v>
      </c>
      <c r="C122" s="7" t="n">
        <f aca="false">(50000*(1+$B$21)^(C30-1))*CEILING(C35/($B$24*45/30),1)</f>
        <v>50000</v>
      </c>
      <c r="D122" s="7" t="n">
        <f aca="false">(50000*(1+$B$21)^(C30-1))*(CEILING(D35/($B$24*45/30),1)-CEILING(C35/($B$24*45/30),1))</f>
        <v>0</v>
      </c>
      <c r="E122" s="7" t="n">
        <f aca="false">(50000*(1+$B$21)^(D30-1))*(CEILING(E35/($B$24*45/30),1)-CEILING(D35/($B$24*45/30),1))</f>
        <v>0</v>
      </c>
      <c r="F122" s="7" t="n">
        <f aca="false">(50000*(1+$B$21)^(E30-1))*(CEILING(F35/($B$24*45/30),1)-CEILING(E35/($B$24*45/30),1))</f>
        <v>0</v>
      </c>
      <c r="G122" s="7" t="n">
        <f aca="false">(50000*(1+$B$21)^(F30-1))*(CEILING(G35/($B$24*45/30),1)-CEILING(F35/($B$24*45/30),1))</f>
        <v>0</v>
      </c>
      <c r="H122" s="7" t="n">
        <f aca="false">(50000*(1+$B$21)^(G30-1))*(CEILING(H35/($B$24*45/30),1)-CEILING(G35/($B$24*45/30),1))</f>
        <v>0</v>
      </c>
      <c r="I122" s="7" t="n">
        <f aca="false">(50000*(1+$B$21)^(H30-1))*(CEILING(I35/($B$24*45/30),1)-CEILING(H35/($B$24*45/30),1))</f>
        <v>0</v>
      </c>
      <c r="J122" s="7" t="n">
        <f aca="false">(50000*(1+$B$21)^(I30-1))*(CEILING(J35/($B$24*45/30),1)-CEILING(I35/($B$24*45/30),1))</f>
        <v>0</v>
      </c>
      <c r="K122" s="7" t="n">
        <f aca="false">(50000*(1+$B$21)^(J30-1))*(CEILING(K35/($B$24*45/30),1)-CEILING(J35/($B$24*45/30),1))</f>
        <v>0</v>
      </c>
      <c r="L122" s="7" t="n">
        <f aca="false">(50000*(1+$B$21)^(K30-1))*(CEILING(L35/($B$24*45/30),1)-CEILING(K35/($B$24*45/30),1))</f>
        <v>0</v>
      </c>
      <c r="M122" s="7" t="e">
        <f aca="false">(50000*(1+$B$21)^(L30-1))*(CEILING(M35/($B$24*45/30),1)-CEILING(L35/($B$24*45/30),1))</f>
        <v>#VALUE!</v>
      </c>
      <c r="N122" s="7" t="e">
        <f aca="false">(50000*(1+$B$21)^(M30-1))*(CEILING(N35/($B$24*45/30),1)-CEILING(M35/($B$24*45/30),1))</f>
        <v>#VALUE!</v>
      </c>
      <c r="O122" s="7" t="e">
        <f aca="false">(50000*(1+$B$21)^(N30-1))*(CEILING(O35/($B$24*45/30),1)-CEILING(N35/($B$24*45/30),1))</f>
        <v>#VALUE!</v>
      </c>
      <c r="P122" s="7" t="e">
        <f aca="false">(50000*(1+$B$21)^(O30-1))*(CEILING(P35/($B$24*45/30),1)-CEILING(O35/($B$24*45/30),1))</f>
        <v>#VALUE!</v>
      </c>
      <c r="Q122" s="7" t="e">
        <f aca="false">(50000*(1+$B$21)^(P30-1))*(CEILING(Q35/($B$24*45/30),1)-CEILING(P35/($B$24*45/30),1))</f>
        <v>#VALUE!</v>
      </c>
      <c r="R122" s="7" t="e">
        <f aca="false">(50000*(1+$B$21)^(Q30-1))*(CEILING(R35/($B$24*45/30),1)-CEILING(Q35/($B$24*45/30),1))</f>
        <v>#VALUE!</v>
      </c>
      <c r="S122" s="7" t="e">
        <f aca="false">(50000*(1+$B$21)^(R30-1))*(CEILING(S35/($B$24*45/30),1)-CEILING(R35/($B$24*45/30),1))</f>
        <v>#VALUE!</v>
      </c>
      <c r="T122" s="7" t="e">
        <f aca="false">(50000*(1+$B$21)^(S30-1))*(CEILING(T35/($B$24*45/30),1)-CEILING(S35/($B$24*45/30),1))</f>
        <v>#VALUE!</v>
      </c>
      <c r="U122" s="7" t="e">
        <f aca="false">(50000*(1+$B$21)^(T30-1))*(CEILING(U35/($B$24*45/30),1)-CEILING(T35/($B$24*45/30),1))</f>
        <v>#VALUE!</v>
      </c>
      <c r="V122" s="7" t="e">
        <f aca="false">(50000*(1+$B$21)^(U30-1))*(CEILING(V35/($B$24*45/30),1)-CEILING(U35/($B$24*45/30),1))</f>
        <v>#VALUE!</v>
      </c>
      <c r="W122" s="7" t="e">
        <f aca="false">(50000*(1+$B$21)^(V30-1))*(CEILING(W35/($B$24*45/30),1)-CEILING(V35/($B$24*45/30),1))</f>
        <v>#VALUE!</v>
      </c>
      <c r="X122" s="7" t="e">
        <f aca="false">(50000*(1+$B$21)^(W30-1))*(CEILING(X35/($B$24*45/30),1)-CEILING(W35/($B$24*45/30),1))</f>
        <v>#VALUE!</v>
      </c>
      <c r="Y122" s="7" t="e">
        <f aca="false">(50000*(1+$B$21)^(X30-1))*(CEILING(Y35/($B$24*45/30),1)-CEILING(X35/($B$24*45/30),1))</f>
        <v>#VALUE!</v>
      </c>
      <c r="Z122" s="7" t="e">
        <f aca="false">(50000*(1+$B$21)^(Y30-1))*(CEILING(Z35/($B$24*45/30),1)-CEILING(Y35/($B$24*45/30),1))</f>
        <v>#VALUE!</v>
      </c>
      <c r="AA122" s="7" t="e">
        <f aca="false">(50000*(1+$B$21)^(Z30-1))*(CEILING(AA35/($B$24*45/30),1)-CEILING(Z35/($B$24*45/30),1))</f>
        <v>#VALUE!</v>
      </c>
      <c r="AB122" s="7" t="e">
        <f aca="false">(50000*(1+$B$21)^(AA30-1))*(CEILING(AB35/($B$24*45/30),1)-CEILING(AA35/($B$24*45/30),1))</f>
        <v>#VALUE!</v>
      </c>
    </row>
    <row r="123" s="15" customFormat="true" ht="12.75" hidden="false" customHeight="false" outlineLevel="0" collapsed="false">
      <c r="A123" s="15" t="s">
        <v>75</v>
      </c>
      <c r="C123" s="16" t="n">
        <f aca="false">SUM(C122:C122)</f>
        <v>50000</v>
      </c>
      <c r="D123" s="16" t="n">
        <f aca="false">SUM(D122:D122)</f>
        <v>0</v>
      </c>
      <c r="E123" s="16" t="n">
        <f aca="false">SUM(E122:E122)</f>
        <v>0</v>
      </c>
      <c r="F123" s="16" t="n">
        <f aca="false">SUM(F122:F122)</f>
        <v>0</v>
      </c>
      <c r="G123" s="16" t="n">
        <f aca="false">SUM(G122:G122)</f>
        <v>0</v>
      </c>
      <c r="H123" s="16" t="n">
        <f aca="false">SUM(H122:H122)</f>
        <v>0</v>
      </c>
      <c r="I123" s="16" t="n">
        <f aca="false">SUM(I122:I122)</f>
        <v>0</v>
      </c>
      <c r="J123" s="16" t="n">
        <f aca="false">SUM(J122:J122)</f>
        <v>0</v>
      </c>
      <c r="K123" s="16" t="n">
        <f aca="false">SUM(K122:K122)</f>
        <v>0</v>
      </c>
      <c r="L123" s="16" t="n">
        <f aca="false">SUM(L122:L122)</f>
        <v>0</v>
      </c>
      <c r="M123" s="16" t="e">
        <f aca="false">SUM(M122:M122)</f>
        <v>#VALUE!</v>
      </c>
      <c r="N123" s="16" t="e">
        <f aca="false">SUM(N122:N122)</f>
        <v>#VALUE!</v>
      </c>
      <c r="O123" s="16" t="e">
        <f aca="false">SUM(O122:O122)</f>
        <v>#VALUE!</v>
      </c>
      <c r="P123" s="16" t="e">
        <f aca="false">SUM(P122:P122)</f>
        <v>#VALUE!</v>
      </c>
      <c r="Q123" s="16" t="e">
        <f aca="false">SUM(Q122:Q122)</f>
        <v>#VALUE!</v>
      </c>
      <c r="R123" s="16" t="e">
        <f aca="false">SUM(R122:R122)</f>
        <v>#VALUE!</v>
      </c>
      <c r="S123" s="16" t="e">
        <f aca="false">SUM(S122:S122)</f>
        <v>#VALUE!</v>
      </c>
      <c r="T123" s="16" t="e">
        <f aca="false">SUM(T122:T122)</f>
        <v>#VALUE!</v>
      </c>
      <c r="U123" s="16" t="e">
        <f aca="false">SUM(U122:U122)</f>
        <v>#VALUE!</v>
      </c>
      <c r="V123" s="16" t="e">
        <f aca="false">SUM(V122:V122)</f>
        <v>#VALUE!</v>
      </c>
      <c r="W123" s="16" t="e">
        <f aca="false">SUM(W122:W122)</f>
        <v>#VALUE!</v>
      </c>
      <c r="X123" s="16" t="e">
        <f aca="false">SUM(X122:X122)</f>
        <v>#VALUE!</v>
      </c>
      <c r="Y123" s="16" t="e">
        <f aca="false">SUM(Y122:Y122)</f>
        <v>#VALUE!</v>
      </c>
      <c r="Z123" s="16" t="e">
        <f aca="false">SUM(Z122:Z122)</f>
        <v>#VALUE!</v>
      </c>
      <c r="AA123" s="16" t="e">
        <f aca="false">SUM(AA122:AA122)</f>
        <v>#VALUE!</v>
      </c>
      <c r="AB123" s="16" t="e">
        <f aca="false">SUM(AB122:AB122)</f>
        <v>#VALUE!</v>
      </c>
    </row>
    <row r="124" customFormat="false" ht="12.75" hidden="false" customHeight="false" outlineLevel="0" collapsed="false">
      <c r="A124" s="20" t="s">
        <v>79</v>
      </c>
    </row>
    <row r="125" customFormat="false" ht="12.75" hidden="false" customHeight="false" outlineLevel="0" collapsed="false">
      <c r="A125" s="0" t="s">
        <v>80</v>
      </c>
      <c r="C125" s="7" t="n">
        <f aca="false">$B$26*(C47-0)</f>
        <v>9786.58082156648</v>
      </c>
      <c r="D125" s="7" t="n">
        <f aca="false">$B$26*(D47-C47)</f>
        <v>19510.9825742261</v>
      </c>
      <c r="E125" s="7" t="n">
        <f aca="false">$B$26*(E47-D47)</f>
        <v>37725.0510755567</v>
      </c>
      <c r="F125" s="7" t="n">
        <f aca="false">$B$26*(F47-E47)</f>
        <v>46636.9006876984</v>
      </c>
      <c r="G125" s="7" t="n">
        <f aca="false">$B$26*(G47-F47)</f>
        <v>36748.3874589108</v>
      </c>
      <c r="H125" s="7" t="n">
        <f aca="false">$B$26*(H47-G47)</f>
        <v>23281.6884590608</v>
      </c>
      <c r="I125" s="7" t="n">
        <f aca="false">$B$26*(I47-H47)</f>
        <v>13209.1026156783</v>
      </c>
      <c r="J125" s="7" t="n">
        <f aca="false">$B$26*(J47-I47)</f>
        <v>9837.45421793794</v>
      </c>
      <c r="K125" s="7" t="n">
        <f aca="false">$B$26*(K47-J47)</f>
        <v>6169.88410486744</v>
      </c>
      <c r="L125" s="7" t="n">
        <f aca="false">$B$26*(L47-K47)</f>
        <v>1213.59167687097</v>
      </c>
      <c r="M125" s="7" t="e">
        <f aca="false">$B$26*(M47-L47)</f>
        <v>#VALUE!</v>
      </c>
      <c r="N125" s="7" t="e">
        <f aca="false">$B$26*(N47-M47)</f>
        <v>#VALUE!</v>
      </c>
      <c r="O125" s="7" t="e">
        <f aca="false">$B$26*(O47-N47)</f>
        <v>#VALUE!</v>
      </c>
      <c r="P125" s="7" t="e">
        <f aca="false">$B$26*(P47-O47)</f>
        <v>#VALUE!</v>
      </c>
      <c r="Q125" s="7" t="e">
        <f aca="false">$B$26*(Q47-P47)</f>
        <v>#VALUE!</v>
      </c>
      <c r="R125" s="7" t="e">
        <f aca="false">$B$26*(R47-Q47)</f>
        <v>#VALUE!</v>
      </c>
      <c r="S125" s="7" t="e">
        <f aca="false">$B$26*(S47-R47)</f>
        <v>#VALUE!</v>
      </c>
      <c r="T125" s="7" t="e">
        <f aca="false">$B$26*(T47-S47)</f>
        <v>#VALUE!</v>
      </c>
      <c r="U125" s="7" t="e">
        <f aca="false">$B$26*(U47-T47)</f>
        <v>#VALUE!</v>
      </c>
      <c r="V125" s="7" t="e">
        <f aca="false">$B$26*(V47-U47)</f>
        <v>#VALUE!</v>
      </c>
      <c r="W125" s="7" t="e">
        <f aca="false">$B$26*(W47-V47)</f>
        <v>#VALUE!</v>
      </c>
      <c r="X125" s="7" t="e">
        <f aca="false">$B$26*(X47-W47)</f>
        <v>#VALUE!</v>
      </c>
      <c r="Y125" s="7" t="e">
        <f aca="false">$B$26*(Y47-X47)</f>
        <v>#VALUE!</v>
      </c>
      <c r="Z125" s="7" t="e">
        <f aca="false">$B$26*(Z47-Y47)</f>
        <v>#VALUE!</v>
      </c>
      <c r="AA125" s="7" t="e">
        <f aca="false">$B$26*(AA47-Z47)</f>
        <v>#VALUE!</v>
      </c>
      <c r="AB125" s="7" t="e">
        <f aca="false">$B$26*(AB47-AA47)</f>
        <v>#VALUE!</v>
      </c>
    </row>
    <row r="126" s="15" customFormat="true" ht="12.75" hidden="false" customHeight="false" outlineLevel="0" collapsed="false">
      <c r="A126" s="15" t="s">
        <v>75</v>
      </c>
      <c r="C126" s="16" t="n">
        <f aca="false">C125</f>
        <v>9786.58082156648</v>
      </c>
      <c r="D126" s="16" t="n">
        <f aca="false">D125</f>
        <v>19510.9825742261</v>
      </c>
      <c r="E126" s="16" t="n">
        <f aca="false">E125</f>
        <v>37725.0510755567</v>
      </c>
      <c r="F126" s="16" t="n">
        <f aca="false">F125</f>
        <v>46636.9006876984</v>
      </c>
      <c r="G126" s="16" t="n">
        <f aca="false">G125</f>
        <v>36748.3874589108</v>
      </c>
      <c r="H126" s="16" t="n">
        <f aca="false">H125</f>
        <v>23281.6884590608</v>
      </c>
      <c r="I126" s="16" t="n">
        <f aca="false">I125</f>
        <v>13209.1026156783</v>
      </c>
      <c r="J126" s="16" t="n">
        <f aca="false">J125</f>
        <v>9837.45421793794</v>
      </c>
      <c r="K126" s="16" t="n">
        <f aca="false">K125</f>
        <v>6169.88410486744</v>
      </c>
      <c r="L126" s="16" t="n">
        <f aca="false">L125</f>
        <v>1213.59167687097</v>
      </c>
      <c r="M126" s="16" t="e">
        <f aca="false">M125</f>
        <v>#VALUE!</v>
      </c>
      <c r="N126" s="16" t="e">
        <f aca="false">N125</f>
        <v>#VALUE!</v>
      </c>
      <c r="O126" s="16" t="e">
        <f aca="false">O125</f>
        <v>#VALUE!</v>
      </c>
      <c r="P126" s="16" t="e">
        <f aca="false">P125</f>
        <v>#VALUE!</v>
      </c>
      <c r="Q126" s="16" t="e">
        <f aca="false">Q125</f>
        <v>#VALUE!</v>
      </c>
      <c r="R126" s="16" t="e">
        <f aca="false">R125</f>
        <v>#VALUE!</v>
      </c>
      <c r="S126" s="16" t="e">
        <f aca="false">S125</f>
        <v>#VALUE!</v>
      </c>
      <c r="T126" s="16" t="e">
        <f aca="false">T125</f>
        <v>#VALUE!</v>
      </c>
      <c r="U126" s="16" t="e">
        <f aca="false">U125</f>
        <v>#VALUE!</v>
      </c>
      <c r="V126" s="16" t="e">
        <f aca="false">V125</f>
        <v>#VALUE!</v>
      </c>
      <c r="W126" s="16" t="e">
        <f aca="false">W125</f>
        <v>#VALUE!</v>
      </c>
      <c r="X126" s="16" t="e">
        <f aca="false">X125</f>
        <v>#VALUE!</v>
      </c>
      <c r="Y126" s="16" t="e">
        <f aca="false">Y125</f>
        <v>#VALUE!</v>
      </c>
      <c r="Z126" s="16" t="e">
        <f aca="false">Z125</f>
        <v>#VALUE!</v>
      </c>
      <c r="AA126" s="16" t="e">
        <f aca="false">AA125</f>
        <v>#VALUE!</v>
      </c>
      <c r="AB126" s="16" t="e">
        <f aca="false">AB125</f>
        <v>#VALUE!</v>
      </c>
    </row>
    <row r="127" s="15" customFormat="true" ht="12.75" hidden="false" customHeight="false" outlineLevel="0" collapsed="false">
      <c r="A127" s="15" t="s">
        <v>81</v>
      </c>
      <c r="C127" s="16" t="n">
        <f aca="false">C117+C120+C123+C126</f>
        <v>239786.580821567</v>
      </c>
      <c r="D127" s="16" t="n">
        <f aca="false">D117+D120+D123+D126</f>
        <v>19510.9825742261</v>
      </c>
      <c r="E127" s="16" t="n">
        <f aca="false">E117+E120+E123+E126</f>
        <v>37725.0510755567</v>
      </c>
      <c r="F127" s="16" t="n">
        <f aca="false">F117+F120+F123+F126</f>
        <v>46636.9006876984</v>
      </c>
      <c r="G127" s="16" t="n">
        <f aca="false">G117+G120+G123+G126</f>
        <v>36748.3874589108</v>
      </c>
      <c r="H127" s="16" t="n">
        <f aca="false">H117+H120+H123+H126</f>
        <v>46340.6713525786</v>
      </c>
      <c r="I127" s="16" t="n">
        <f aca="false">I117+I120+I123+I126</f>
        <v>13209.1026156783</v>
      </c>
      <c r="J127" s="16" t="n">
        <f aca="false">J117+J120+J123+J126</f>
        <v>9837.45421793794</v>
      </c>
      <c r="K127" s="16" t="n">
        <f aca="false">K117+K120+K123+K126</f>
        <v>6169.88410486744</v>
      </c>
      <c r="L127" s="16" t="n">
        <f aca="false">L117+L120+L123+L126</f>
        <v>1213.59167687097</v>
      </c>
      <c r="M127" s="16" t="e">
        <f aca="false">M117+M120+M123+M126</f>
        <v>#VALUE!</v>
      </c>
      <c r="N127" s="16" t="e">
        <f aca="false">N117+N120+N123+N126</f>
        <v>#VALUE!</v>
      </c>
      <c r="O127" s="16" t="e">
        <f aca="false">O117+O120+O123+O126</f>
        <v>#VALUE!</v>
      </c>
      <c r="P127" s="16" t="e">
        <f aca="false">P117+P120+P123+P126</f>
        <v>#VALUE!</v>
      </c>
      <c r="Q127" s="16" t="e">
        <f aca="false">Q117+Q120+Q123+Q126</f>
        <v>#VALUE!</v>
      </c>
      <c r="R127" s="16" t="e">
        <f aca="false">R117+R120+R123+R126</f>
        <v>#VALUE!</v>
      </c>
      <c r="S127" s="16" t="e">
        <f aca="false">S117+S120+S123+S126</f>
        <v>#VALUE!</v>
      </c>
      <c r="T127" s="16" t="e">
        <f aca="false">T117+T120+T123+T126</f>
        <v>#VALUE!</v>
      </c>
      <c r="U127" s="16" t="e">
        <f aca="false">U117+U120+U123+U126</f>
        <v>#VALUE!</v>
      </c>
      <c r="V127" s="16" t="e">
        <f aca="false">V117+V120+V123+V126</f>
        <v>#VALUE!</v>
      </c>
      <c r="W127" s="16" t="e">
        <f aca="false">W117+W120+W123+W126</f>
        <v>#VALUE!</v>
      </c>
      <c r="X127" s="16" t="e">
        <f aca="false">X117+X120+X123+X126</f>
        <v>#VALUE!</v>
      </c>
      <c r="Y127" s="16" t="e">
        <f aca="false">Y117+Y120+Y123+Y126</f>
        <v>#VALUE!</v>
      </c>
      <c r="Z127" s="16" t="e">
        <f aca="false">Z117+Z120+Z123+Z126</f>
        <v>#VALUE!</v>
      </c>
      <c r="AA127" s="16" t="e">
        <f aca="false">AA117+AA120+AA123+AA126</f>
        <v>#VALUE!</v>
      </c>
      <c r="AB127" s="16" t="e">
        <f aca="false">AB117+AB120+AB123+AB126</f>
        <v>#VALUE!</v>
      </c>
    </row>
    <row r="128" s="13" customFormat="true" ht="13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</row>
    <row r="129" s="24" customFormat="true" ht="13.5" hidden="false" customHeight="false" outlineLevel="0" collapsed="false">
      <c r="A129" s="23" t="s">
        <v>82</v>
      </c>
      <c r="C129" s="25" t="n">
        <f aca="false">C109-C127</f>
        <v>-342301.35532399</v>
      </c>
      <c r="D129" s="25" t="n">
        <f aca="false">D109-D127</f>
        <v>-32866.223033926</v>
      </c>
      <c r="E129" s="25" t="n">
        <f aca="false">E109-E127</f>
        <v>55186.9899136593</v>
      </c>
      <c r="F129" s="25" t="n">
        <f aca="false">F109-F127</f>
        <v>327166.201423714</v>
      </c>
      <c r="G129" s="25" t="n">
        <f aca="false">G109-G127</f>
        <v>511068.325077157</v>
      </c>
      <c r="H129" s="25" t="n">
        <f aca="false">H109-H127</f>
        <v>682084.383309429</v>
      </c>
      <c r="I129" s="25" t="n">
        <f aca="false">I109-I127</f>
        <v>800046.552064038</v>
      </c>
      <c r="J129" s="25" t="n">
        <f aca="false">J109-J127</f>
        <v>829677.389324756</v>
      </c>
      <c r="K129" s="25" t="n">
        <f aca="false">K109-K127</f>
        <v>853898.258458507</v>
      </c>
      <c r="L129" s="25" t="n">
        <f aca="false">L109-L127</f>
        <v>905151.123340514</v>
      </c>
      <c r="M129" s="25" t="e">
        <f aca="false">M109-M127</f>
        <v>#VALUE!</v>
      </c>
      <c r="N129" s="25" t="e">
        <f aca="false">N109-N127</f>
        <v>#VALUE!</v>
      </c>
      <c r="O129" s="25" t="e">
        <f aca="false">O109-O127</f>
        <v>#VALUE!</v>
      </c>
      <c r="P129" s="25" t="e">
        <f aca="false">P109-P127</f>
        <v>#VALUE!</v>
      </c>
      <c r="Q129" s="25" t="e">
        <f aca="false">Q109-Q127</f>
        <v>#VALUE!</v>
      </c>
      <c r="R129" s="25" t="e">
        <f aca="false">R109-R127</f>
        <v>#VALUE!</v>
      </c>
      <c r="S129" s="25" t="e">
        <f aca="false">S109-S127</f>
        <v>#VALUE!</v>
      </c>
      <c r="T129" s="25" t="e">
        <f aca="false">T109-T127</f>
        <v>#VALUE!</v>
      </c>
      <c r="U129" s="25" t="e">
        <f aca="false">U109-U127</f>
        <v>#VALUE!</v>
      </c>
      <c r="V129" s="25" t="e">
        <f aca="false">V109-V127</f>
        <v>#VALUE!</v>
      </c>
      <c r="W129" s="25" t="e">
        <f aca="false">W109-W127</f>
        <v>#VALUE!</v>
      </c>
      <c r="X129" s="25" t="e">
        <f aca="false">X109-X127</f>
        <v>#VALUE!</v>
      </c>
      <c r="Y129" s="25" t="e">
        <f aca="false">Y109-Y127</f>
        <v>#VALUE!</v>
      </c>
      <c r="Z129" s="25" t="e">
        <f aca="false">Z109-Z127</f>
        <v>#VALUE!</v>
      </c>
      <c r="AA129" s="25" t="e">
        <f aca="false">AA109-AA127</f>
        <v>#VALUE!</v>
      </c>
      <c r="AB129" s="25" t="e">
        <f aca="false">AB109-AB127</f>
        <v>#VALUE!</v>
      </c>
    </row>
    <row r="130" s="13" customFormat="true" ht="12.75" hidden="false" customHeight="false" outlineLevel="0" collapsed="false">
      <c r="A130" s="26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s="13" customFormat="true" ht="12.75" hidden="false" customHeight="false" outlineLevel="0" collapsed="false">
      <c r="A131" s="26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s="13" customFormat="true" ht="12.75" hidden="false" customHeight="false" outlineLevel="0" collapsed="false">
      <c r="A132" s="26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</row>
    <row r="133" customFormat="false" ht="15.75" hidden="false" customHeight="false" outlineLevel="0" collapsed="false">
      <c r="A133" s="27" t="s">
        <v>83</v>
      </c>
    </row>
    <row r="134" customFormat="false" ht="12.75" hidden="false" customHeight="false" outlineLevel="0" collapsed="false">
      <c r="A134" s="3" t="s">
        <v>84</v>
      </c>
    </row>
    <row r="135" s="13" customFormat="true" ht="12.75" hidden="false" customHeight="false" outlineLevel="0" collapsed="false">
      <c r="A135" s="20" t="s">
        <v>85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s="13" customFormat="true" ht="12.75" hidden="false" customHeight="false" outlineLevel="0" collapsed="false">
      <c r="A136" s="8" t="s">
        <v>86</v>
      </c>
      <c r="B136" s="28" t="n">
        <v>1430000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s="13" customFormat="true" ht="12.75" hidden="false" customHeight="false" outlineLevel="0" collapsed="false">
      <c r="A137" s="8" t="s">
        <v>87</v>
      </c>
      <c r="B137" s="29" t="n">
        <v>1.37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</row>
    <row r="138" s="13" customFormat="true" ht="12.75" hidden="false" customHeight="false" outlineLevel="0" collapsed="false">
      <c r="A138" s="8" t="s">
        <v>88</v>
      </c>
      <c r="B138" s="30" t="n">
        <v>0.067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</row>
    <row r="139" s="13" customFormat="true" ht="12.75" hidden="false" customHeight="false" outlineLevel="0" collapsed="false">
      <c r="A139" s="8" t="s">
        <v>89</v>
      </c>
      <c r="B139" s="31" t="n">
        <v>1</v>
      </c>
      <c r="C139" s="32"/>
      <c r="D139" s="30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s="13" customFormat="true" ht="12.75" hidden="false" customHeight="false" outlineLevel="0" collapsed="false">
      <c r="A140" s="8" t="s">
        <v>90</v>
      </c>
      <c r="B140" s="30" t="n">
        <v>0.142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s="13" customFormat="true" ht="12.75" hidden="false" customHeight="false" outlineLevel="0" collapsed="false">
      <c r="A141" s="8" t="s">
        <v>91</v>
      </c>
      <c r="B141" s="30" t="n">
        <v>0.088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s="13" customFormat="true" ht="12.75" hidden="false" customHeight="false" outlineLevel="0" collapsed="false">
      <c r="A142" s="8" t="s">
        <v>92</v>
      </c>
      <c r="B142" s="30" t="n">
        <v>0.02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s="13" customFormat="true" ht="12.75" hidden="false" customHeight="false" outlineLevel="0" collapsed="false">
      <c r="A143" s="8" t="s">
        <v>93</v>
      </c>
      <c r="B143" s="4" t="n">
        <v>10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s="13" customFormat="true" ht="12.75" hidden="false" customHeight="false" outlineLevel="0" collapsed="false">
      <c r="A144" s="8" t="s">
        <v>94</v>
      </c>
      <c r="B144" s="4" t="n">
        <v>50700000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s="13" customFormat="true" ht="12.75" hidden="false" customHeight="false" outlineLevel="0" collapsed="false">
      <c r="A145" s="8" t="s">
        <v>95</v>
      </c>
      <c r="B145" s="33" t="n">
        <v>20.5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s="13" customFormat="true" ht="12.75" hidden="false" customHeight="false" outlineLevel="0" collapsed="false">
      <c r="A146" s="8"/>
      <c r="B146" s="7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s="13" customFormat="true" ht="12.75" hidden="false" customHeight="false" outlineLevel="0" collapsed="false">
      <c r="A147" s="20" t="s">
        <v>96</v>
      </c>
      <c r="B147" s="30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s="13" customFormat="true" ht="12.75" hidden="false" customHeight="false" outlineLevel="0" collapsed="false">
      <c r="A148" s="8" t="s">
        <v>97</v>
      </c>
      <c r="B148" s="30" t="n">
        <f aca="false">B138+B139*(B140-B138)</f>
        <v>0.142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s="13" customFormat="true" ht="12.75" hidden="false" customHeight="false" outlineLevel="0" collapsed="false">
      <c r="A149" s="8" t="s">
        <v>98</v>
      </c>
      <c r="B149" s="30" t="n">
        <f aca="false">(B151/B150)*B148</f>
        <v>0.17205079006772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s="13" customFormat="true" ht="12.75" hidden="false" customHeight="false" outlineLevel="0" collapsed="false">
      <c r="A150" s="8" t="s">
        <v>99</v>
      </c>
      <c r="B150" s="30" t="n">
        <f aca="false">(1/(1+B137))*B148+(B137/(B137+1))*B141*(1-$B$22)</f>
        <v>0.0945066666666667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s="13" customFormat="true" ht="12.75" hidden="false" customHeight="false" outlineLevel="0" collapsed="false">
      <c r="A151" s="8" t="s">
        <v>100</v>
      </c>
      <c r="B151" s="30" t="n">
        <f aca="false">(1/(1+B137))*B148+(B137/(B137+1))*B141*(1-$B$22)+B142</f>
        <v>0.114506666666667</v>
      </c>
      <c r="C151" s="30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s="13" customFormat="true" ht="12.75" hidden="false" customHeight="false" outlineLevel="0" collapsed="false">
      <c r="A152" s="8" t="s">
        <v>101</v>
      </c>
      <c r="B152" s="7" t="n">
        <f aca="true">NPV($B$151,C127:OFFSET(C127,0,$B$8-1,1,1))+(1/(1+$B$151)^$B$8)*(INDEX(C127:AB127,1,$B$8)/$B$151)</f>
        <v>350525.31700071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s="13" customFormat="true" ht="12.75" hidden="false" customHeight="false" outlineLevel="0" collapsed="false">
      <c r="A153" s="8" t="s">
        <v>102</v>
      </c>
      <c r="B153" s="7" t="n">
        <f aca="false">(1/(1+B137))*B152</f>
        <v>147900.97763743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s="13" customFormat="true" ht="12.75" hidden="false" customHeight="false" outlineLevel="0" collapsed="false">
      <c r="A154" s="8" t="s">
        <v>103</v>
      </c>
      <c r="B154" s="7" t="n">
        <f aca="false">(B137/(B137+1))*B152</f>
        <v>202624.33936328</v>
      </c>
      <c r="C154" s="32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s="13" customFormat="true" ht="12.75" hidden="false" customHeight="false" outlineLevel="0" collapsed="false">
      <c r="A155" s="8" t="s">
        <v>104</v>
      </c>
      <c r="B155" s="4" t="n">
        <f aca="false">B144*(B5/(B136/B6))</f>
        <v>544581.818181818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</row>
    <row r="156" s="13" customFormat="true" ht="12.75" hidden="false" customHeight="false" outlineLevel="0" collapsed="false">
      <c r="A156" s="8" t="s">
        <v>105</v>
      </c>
      <c r="B156" s="4" t="n">
        <f aca="false">B153/B145</f>
        <v>7214.68183597221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</row>
    <row r="157" s="13" customFormat="true" ht="12.75" hidden="false" customHeight="false" outlineLevel="0" collapsed="false">
      <c r="A157" s="8" t="s">
        <v>106</v>
      </c>
      <c r="B157" s="7" t="n">
        <f aca="false">SLN(B154,0,B143)</f>
        <v>20262.433936328</v>
      </c>
      <c r="C157" s="32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s="13" customFormat="true" ht="12.7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</row>
    <row r="159" s="13" customFormat="true" ht="12.75" hidden="false" customHeight="false" outlineLevel="0" collapsed="false">
      <c r="A159" s="10" t="s">
        <v>58</v>
      </c>
      <c r="B159" s="7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</row>
    <row r="160" s="13" customFormat="true" ht="12.75" hidden="false" customHeight="false" outlineLevel="0" collapsed="false">
      <c r="A160" s="8" t="s">
        <v>59</v>
      </c>
      <c r="B160" s="34"/>
      <c r="C160" s="14" t="n">
        <f aca="false">C96</f>
        <v>-138514.774502424</v>
      </c>
      <c r="D160" s="14" t="n">
        <f aca="false">D96</f>
        <v>-49355.2404596999</v>
      </c>
      <c r="E160" s="14" t="n">
        <f aca="false">E96</f>
        <v>56912.0409892161</v>
      </c>
      <c r="F160" s="14" t="n">
        <f aca="false">F96</f>
        <v>435141.985941297</v>
      </c>
      <c r="G160" s="14" t="n">
        <f aca="false">G96</f>
        <v>752671.636082453</v>
      </c>
      <c r="H160" s="14" t="n">
        <f aca="false">H96</f>
        <v>1064431.26188721</v>
      </c>
      <c r="I160" s="14" t="n">
        <f aca="false">I96</f>
        <v>1189182.14426619</v>
      </c>
      <c r="J160" s="14" t="n">
        <f aca="false">J96</f>
        <v>1227798.59847646</v>
      </c>
      <c r="K160" s="14" t="n">
        <f aca="false">K96</f>
        <v>1258024.03821275</v>
      </c>
      <c r="L160" s="14" t="n">
        <f aca="false">L96</f>
        <v>1326107.23299806</v>
      </c>
      <c r="M160" s="14" t="e">
        <f aca="false">M96</f>
        <v>#VALUE!</v>
      </c>
      <c r="N160" s="14" t="e">
        <f aca="false">N96</f>
        <v>#VALUE!</v>
      </c>
      <c r="O160" s="14" t="e">
        <f aca="false">O96</f>
        <v>#VALUE!</v>
      </c>
      <c r="P160" s="14" t="e">
        <f aca="false">P96</f>
        <v>#VALUE!</v>
      </c>
      <c r="Q160" s="14" t="e">
        <f aca="false">Q96</f>
        <v>#VALUE!</v>
      </c>
      <c r="R160" s="14" t="e">
        <f aca="false">R96</f>
        <v>#VALUE!</v>
      </c>
      <c r="S160" s="14" t="e">
        <f aca="false">S96</f>
        <v>#VALUE!</v>
      </c>
      <c r="T160" s="14" t="e">
        <f aca="false">T96</f>
        <v>#VALUE!</v>
      </c>
      <c r="U160" s="14" t="e">
        <f aca="false">U96</f>
        <v>#VALUE!</v>
      </c>
      <c r="V160" s="14" t="e">
        <f aca="false">V96</f>
        <v>#VALUE!</v>
      </c>
      <c r="W160" s="14" t="e">
        <f aca="false">W96</f>
        <v>#VALUE!</v>
      </c>
      <c r="X160" s="14" t="e">
        <f aca="false">X96</f>
        <v>#VALUE!</v>
      </c>
      <c r="Y160" s="14" t="e">
        <f aca="false">Y96</f>
        <v>#VALUE!</v>
      </c>
      <c r="Z160" s="14" t="e">
        <f aca="false">Z96</f>
        <v>#VALUE!</v>
      </c>
      <c r="AA160" s="14" t="e">
        <f aca="false">AA96</f>
        <v>#VALUE!</v>
      </c>
      <c r="AB160" s="14" t="e">
        <f aca="false">AB96</f>
        <v>#VALUE!</v>
      </c>
    </row>
    <row r="161" s="13" customFormat="true" ht="12.75" hidden="false" customHeight="false" outlineLevel="0" collapsed="false">
      <c r="A161" s="8"/>
      <c r="B161" s="3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</row>
    <row r="162" s="13" customFormat="true" ht="12.75" hidden="false" customHeight="false" outlineLevel="0" collapsed="false">
      <c r="A162" s="3" t="s">
        <v>107</v>
      </c>
      <c r="B162" s="3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</row>
    <row r="163" s="13" customFormat="true" ht="12.75" hidden="false" customHeight="false" outlineLevel="0" collapsed="false">
      <c r="A163" s="8" t="s">
        <v>108</v>
      </c>
      <c r="B163" s="34"/>
      <c r="C163" s="14" t="n">
        <f aca="false">IF($B$141*($B$154-(C30-1)*$B$157)&lt;0,0,$B$141*($B$154-(C30-1)*$B$157))</f>
        <v>17830.9418639686</v>
      </c>
      <c r="D163" s="14" t="n">
        <f aca="false">IF($B$141*($B$154-(D30-1)*$B$157)&lt;0,0,$B$141*($B$154-(D30-1)*$B$157))</f>
        <v>16047.8476775717</v>
      </c>
      <c r="E163" s="14" t="n">
        <f aca="false">IF($B$141*($B$154-(E30-1)*$B$157)&lt;0,0,$B$141*($B$154-(E30-1)*$B$157))</f>
        <v>14264.7534911749</v>
      </c>
      <c r="F163" s="14" t="n">
        <f aca="false">IF($B$141*($B$154-(F30-1)*$B$157)&lt;0,0,$B$141*($B$154-(F30-1)*$B$157))</f>
        <v>12481.659304778</v>
      </c>
      <c r="G163" s="14" t="n">
        <f aca="false">IF($B$141*($B$154-(G30-1)*$B$157)&lt;0,0,$B$141*($B$154-(G30-1)*$B$157))</f>
        <v>10698.5651183812</v>
      </c>
      <c r="H163" s="14" t="n">
        <f aca="false">IF($B$141*($B$154-(H30-1)*$B$157)&lt;0,0,$B$141*($B$154-(H30-1)*$B$157))</f>
        <v>8915.4709319843</v>
      </c>
      <c r="I163" s="14" t="n">
        <f aca="false">IF($B$141*($B$154-(I30-1)*$B$157)&lt;0,0,$B$141*($B$154-(I30-1)*$B$157))</f>
        <v>7132.37674558744</v>
      </c>
      <c r="J163" s="14" t="n">
        <f aca="false">IF($B$141*($B$154-(J30-1)*$B$157)&lt;0,0,$B$141*($B$154-(J30-1)*$B$157))</f>
        <v>5349.28255919058</v>
      </c>
      <c r="K163" s="14" t="n">
        <f aca="false">IF($B$141*($B$154-(K30-1)*$B$157)&lt;0,0,$B$141*($B$154-(K30-1)*$B$157))</f>
        <v>3566.18837279372</v>
      </c>
      <c r="L163" s="14" t="n">
        <f aca="false">IF($B$141*($B$154-(L30-1)*$B$157)&lt;0,0,$B$141*($B$154-(L30-1)*$B$157))</f>
        <v>1783.09418639686</v>
      </c>
      <c r="M163" s="14" t="e">
        <f aca="false">IF($B$141*($B$154-(M30-1)*$B$157)&lt;0,0,$B$141*($B$154-(M30-1)*$B$157))</f>
        <v>#VALUE!</v>
      </c>
      <c r="N163" s="14" t="e">
        <f aca="false">IF($B$141*($B$154-(N30-1)*$B$157)&lt;0,0,$B$141*($B$154-(N30-1)*$B$157))</f>
        <v>#VALUE!</v>
      </c>
      <c r="O163" s="14" t="e">
        <f aca="false">IF($B$141*($B$154-(O30-1)*$B$157)&lt;0,0,$B$141*($B$154-(O30-1)*$B$157))</f>
        <v>#VALUE!</v>
      </c>
      <c r="P163" s="14" t="e">
        <f aca="false">IF($B$141*($B$154-(P30-1)*$B$157)&lt;0,0,$B$141*($B$154-(P30-1)*$B$157))</f>
        <v>#VALUE!</v>
      </c>
      <c r="Q163" s="14" t="e">
        <f aca="false">IF($B$141*($B$154-(Q30-1)*$B$157)&lt;0,0,$B$141*($B$154-(Q30-1)*$B$157))</f>
        <v>#VALUE!</v>
      </c>
      <c r="R163" s="14" t="e">
        <f aca="false">IF($B$141*($B$154-(R30-1)*$B$157)&lt;0,0,$B$141*($B$154-(R30-1)*$B$157))</f>
        <v>#VALUE!</v>
      </c>
      <c r="S163" s="14" t="e">
        <f aca="false">IF($B$141*($B$154-(S30-1)*$B$157)&lt;0,0,$B$141*($B$154-(S30-1)*$B$157))</f>
        <v>#VALUE!</v>
      </c>
      <c r="T163" s="14" t="e">
        <f aca="false">IF($B$141*($B$154-(T30-1)*$B$157)&lt;0,0,$B$141*($B$154-(T30-1)*$B$157))</f>
        <v>#VALUE!</v>
      </c>
      <c r="U163" s="14" t="e">
        <f aca="false">IF($B$141*($B$154-(U30-1)*$B$157)&lt;0,0,$B$141*($B$154-(U30-1)*$B$157))</f>
        <v>#VALUE!</v>
      </c>
      <c r="V163" s="14" t="e">
        <f aca="false">IF($B$141*($B$154-(V30-1)*$B$157)&lt;0,0,$B$141*($B$154-(V30-1)*$B$157))</f>
        <v>#VALUE!</v>
      </c>
      <c r="W163" s="14" t="e">
        <f aca="false">IF($B$141*($B$154-(W30-1)*$B$157)&lt;0,0,$B$141*($B$154-(W30-1)*$B$157))</f>
        <v>#VALUE!</v>
      </c>
      <c r="X163" s="14" t="e">
        <f aca="false">IF($B$141*($B$154-(X30-1)*$B$157)&lt;0,0,$B$141*($B$154-(X30-1)*$B$157))</f>
        <v>#VALUE!</v>
      </c>
      <c r="Y163" s="14" t="e">
        <f aca="false">IF($B$141*($B$154-(Y30-1)*$B$157)&lt;0,0,$B$141*($B$154-(Y30-1)*$B$157))</f>
        <v>#VALUE!</v>
      </c>
      <c r="Z163" s="14" t="e">
        <f aca="false">IF($B$141*($B$154-(Z30-1)*$B$157)&lt;0,0,$B$141*($B$154-(Z30-1)*$B$157))</f>
        <v>#VALUE!</v>
      </c>
      <c r="AA163" s="14" t="e">
        <f aca="false">IF($B$141*($B$154-(AA30-1)*$B$157)&lt;0,0,$B$141*($B$154-(AA30-1)*$B$157))</f>
        <v>#VALUE!</v>
      </c>
      <c r="AB163" s="14" t="e">
        <f aca="false">IF($B$141*($B$154-(AB30-1)*$B$157)&lt;0,0,$B$141*($B$154-(AB30-1)*$B$157))</f>
        <v>#VALUE!</v>
      </c>
    </row>
    <row r="164" s="13" customFormat="true" ht="12.75" hidden="false" customHeight="false" outlineLevel="0" collapsed="false">
      <c r="A164" s="8"/>
      <c r="B164" s="3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</row>
    <row r="165" s="13" customFormat="true" ht="12.75" hidden="false" customHeight="false" outlineLevel="0" collapsed="false">
      <c r="A165" s="26" t="s">
        <v>109</v>
      </c>
      <c r="B165" s="3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</row>
    <row r="166" s="13" customFormat="true" ht="12.75" hidden="false" customHeight="false" outlineLevel="0" collapsed="false">
      <c r="A166" s="35" t="s">
        <v>110</v>
      </c>
      <c r="B166" s="34"/>
      <c r="C166" s="14" t="n">
        <f aca="false">C160-C163</f>
        <v>-156345.716366393</v>
      </c>
      <c r="D166" s="14" t="n">
        <f aca="false">D160-D163</f>
        <v>-65403.0881372716</v>
      </c>
      <c r="E166" s="14" t="n">
        <f aca="false">E160-E163</f>
        <v>42647.2874980412</v>
      </c>
      <c r="F166" s="14" t="n">
        <f aca="false">F160-F163</f>
        <v>422660.326636519</v>
      </c>
      <c r="G166" s="14" t="n">
        <f aca="false">G160-G163</f>
        <v>741973.070964072</v>
      </c>
      <c r="H166" s="14" t="n">
        <f aca="false">H160-H163</f>
        <v>1055515.79095523</v>
      </c>
      <c r="I166" s="14" t="n">
        <f aca="false">I160-I163</f>
        <v>1182049.76752061</v>
      </c>
      <c r="J166" s="14" t="n">
        <f aca="false">J160-J163</f>
        <v>1222449.31591727</v>
      </c>
      <c r="K166" s="14" t="n">
        <f aca="false">K160-K163</f>
        <v>1254457.84983996</v>
      </c>
      <c r="L166" s="14" t="n">
        <f aca="false">L160-L163</f>
        <v>1324324.13881166</v>
      </c>
      <c r="M166" s="14" t="e">
        <f aca="false">M160-M163</f>
        <v>#VALUE!</v>
      </c>
      <c r="N166" s="14" t="e">
        <f aca="false">N160-N163</f>
        <v>#VALUE!</v>
      </c>
      <c r="O166" s="14" t="e">
        <f aca="false">O160-O163</f>
        <v>#VALUE!</v>
      </c>
      <c r="P166" s="14" t="e">
        <f aca="false">P160-P163</f>
        <v>#VALUE!</v>
      </c>
      <c r="Q166" s="14" t="e">
        <f aca="false">Q160-Q163</f>
        <v>#VALUE!</v>
      </c>
      <c r="R166" s="14" t="e">
        <f aca="false">R160-R163</f>
        <v>#VALUE!</v>
      </c>
      <c r="S166" s="14" t="e">
        <f aca="false">S160-S163</f>
        <v>#VALUE!</v>
      </c>
      <c r="T166" s="14" t="e">
        <f aca="false">T160-T163</f>
        <v>#VALUE!</v>
      </c>
      <c r="U166" s="14" t="e">
        <f aca="false">U160-U163</f>
        <v>#VALUE!</v>
      </c>
      <c r="V166" s="14" t="e">
        <f aca="false">V160-V163</f>
        <v>#VALUE!</v>
      </c>
      <c r="W166" s="14" t="e">
        <f aca="false">W160-W163</f>
        <v>#VALUE!</v>
      </c>
      <c r="X166" s="14" t="e">
        <f aca="false">X160-X163</f>
        <v>#VALUE!</v>
      </c>
      <c r="Y166" s="14" t="e">
        <f aca="false">Y160-Y163</f>
        <v>#VALUE!</v>
      </c>
      <c r="Z166" s="14" t="e">
        <f aca="false">Z160-Z163</f>
        <v>#VALUE!</v>
      </c>
      <c r="AA166" s="14" t="e">
        <f aca="false">AA160-AA163</f>
        <v>#VALUE!</v>
      </c>
      <c r="AB166" s="14" t="e">
        <f aca="false">AB160-AB163</f>
        <v>#VALUE!</v>
      </c>
    </row>
    <row r="167" s="13" customFormat="true" ht="12.75" hidden="false" customHeight="false" outlineLevel="0" collapsed="false">
      <c r="A167" s="35"/>
      <c r="B167" s="3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</row>
    <row r="168" s="13" customFormat="true" ht="12.75" hidden="false" customHeight="false" outlineLevel="0" collapsed="false">
      <c r="A168" s="3" t="s">
        <v>60</v>
      </c>
      <c r="B168" s="3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</row>
    <row r="169" s="13" customFormat="true" ht="12.75" hidden="false" customHeight="false" outlineLevel="0" collapsed="false">
      <c r="A169" s="8" t="s">
        <v>61</v>
      </c>
      <c r="B169" s="34"/>
      <c r="C169" s="14" t="n">
        <f aca="false">$B$22*C166</f>
        <v>-50030.6292372456</v>
      </c>
      <c r="D169" s="14" t="n">
        <f aca="false">$B$22*D166</f>
        <v>-20928.9882039269</v>
      </c>
      <c r="E169" s="14" t="n">
        <f aca="false">$B$22*E166</f>
        <v>13647.1319993732</v>
      </c>
      <c r="F169" s="14" t="n">
        <f aca="false">$B$22*F166</f>
        <v>135251.304523686</v>
      </c>
      <c r="G169" s="14" t="n">
        <f aca="false">$B$22*G166</f>
        <v>237431.382708503</v>
      </c>
      <c r="H169" s="14" t="n">
        <f aca="false">$B$22*H166</f>
        <v>337765.053105673</v>
      </c>
      <c r="I169" s="14" t="n">
        <f aca="false">$B$22*I166</f>
        <v>378255.925606594</v>
      </c>
      <c r="J169" s="14" t="n">
        <f aca="false">$B$22*J166</f>
        <v>391183.781093525</v>
      </c>
      <c r="K169" s="14" t="n">
        <f aca="false">$B$22*K166</f>
        <v>401426.511948787</v>
      </c>
      <c r="L169" s="14" t="n">
        <f aca="false">$B$22*L166</f>
        <v>423783.724419732</v>
      </c>
      <c r="M169" s="14" t="e">
        <f aca="false">$B$22*M166</f>
        <v>#VALUE!</v>
      </c>
      <c r="N169" s="14" t="e">
        <f aca="false">$B$22*N166</f>
        <v>#VALUE!</v>
      </c>
      <c r="O169" s="14" t="e">
        <f aca="false">$B$22*O166</f>
        <v>#VALUE!</v>
      </c>
      <c r="P169" s="14" t="e">
        <f aca="false">$B$22*P166</f>
        <v>#VALUE!</v>
      </c>
      <c r="Q169" s="14" t="e">
        <f aca="false">$B$22*Q166</f>
        <v>#VALUE!</v>
      </c>
      <c r="R169" s="14" t="e">
        <f aca="false">$B$22*R166</f>
        <v>#VALUE!</v>
      </c>
      <c r="S169" s="14" t="e">
        <f aca="false">$B$22*S166</f>
        <v>#VALUE!</v>
      </c>
      <c r="T169" s="14" t="e">
        <f aca="false">$B$22*T166</f>
        <v>#VALUE!</v>
      </c>
      <c r="U169" s="14" t="e">
        <f aca="false">$B$22*U166</f>
        <v>#VALUE!</v>
      </c>
      <c r="V169" s="14" t="e">
        <f aca="false">$B$22*V166</f>
        <v>#VALUE!</v>
      </c>
      <c r="W169" s="14" t="e">
        <f aca="false">$B$22*W166</f>
        <v>#VALUE!</v>
      </c>
      <c r="X169" s="14" t="e">
        <f aca="false">$B$22*X166</f>
        <v>#VALUE!</v>
      </c>
      <c r="Y169" s="14" t="e">
        <f aca="false">$B$22*Y166</f>
        <v>#VALUE!</v>
      </c>
      <c r="Z169" s="14" t="e">
        <f aca="false">$B$22*Z166</f>
        <v>#VALUE!</v>
      </c>
      <c r="AA169" s="14" t="e">
        <f aca="false">$B$22*AA166</f>
        <v>#VALUE!</v>
      </c>
      <c r="AB169" s="14" t="e">
        <f aca="false">$B$22*AB166</f>
        <v>#VALUE!</v>
      </c>
    </row>
    <row r="170" s="13" customFormat="true" ht="12.75" hidden="false" customHeight="false" outlineLevel="0" collapsed="false">
      <c r="A170" s="0" t="s">
        <v>62</v>
      </c>
      <c r="B170" s="0"/>
      <c r="C170" s="7" t="n">
        <v>0</v>
      </c>
      <c r="D170" s="7" t="n">
        <f aca="false">C172</f>
        <v>-50030.6292372456</v>
      </c>
      <c r="E170" s="7" t="n">
        <f aca="false">D172</f>
        <v>-70959.6174411726</v>
      </c>
      <c r="F170" s="7" t="n">
        <f aca="false">E172</f>
        <v>-57312.4854417994</v>
      </c>
      <c r="G170" s="7" t="n">
        <f aca="false">F172</f>
        <v>0</v>
      </c>
      <c r="H170" s="7" t="n">
        <f aca="false">G172</f>
        <v>0</v>
      </c>
      <c r="I170" s="7" t="n">
        <f aca="false">H172</f>
        <v>0</v>
      </c>
      <c r="J170" s="7" t="n">
        <f aca="false">I172</f>
        <v>0</v>
      </c>
      <c r="K170" s="7" t="n">
        <f aca="false">J172</f>
        <v>0</v>
      </c>
      <c r="L170" s="7" t="n">
        <f aca="false">K172</f>
        <v>0</v>
      </c>
      <c r="M170" s="7" t="n">
        <f aca="false">L172</f>
        <v>0</v>
      </c>
      <c r="N170" s="7" t="e">
        <f aca="false">M172</f>
        <v>#VALUE!</v>
      </c>
      <c r="O170" s="7" t="e">
        <f aca="false">N172</f>
        <v>#VALUE!</v>
      </c>
      <c r="P170" s="7" t="e">
        <f aca="false">O172</f>
        <v>#VALUE!</v>
      </c>
      <c r="Q170" s="7" t="e">
        <f aca="false">P172</f>
        <v>#VALUE!</v>
      </c>
      <c r="R170" s="7" t="e">
        <f aca="false">Q172</f>
        <v>#VALUE!</v>
      </c>
      <c r="S170" s="7" t="e">
        <f aca="false">R172</f>
        <v>#VALUE!</v>
      </c>
      <c r="T170" s="7" t="e">
        <f aca="false">S172</f>
        <v>#VALUE!</v>
      </c>
      <c r="U170" s="7" t="e">
        <f aca="false">T172</f>
        <v>#VALUE!</v>
      </c>
      <c r="V170" s="7" t="e">
        <f aca="false">U172</f>
        <v>#VALUE!</v>
      </c>
      <c r="W170" s="7" t="e">
        <f aca="false">V172</f>
        <v>#VALUE!</v>
      </c>
      <c r="X170" s="7" t="e">
        <f aca="false">W172</f>
        <v>#VALUE!</v>
      </c>
      <c r="Y170" s="7" t="e">
        <f aca="false">X172</f>
        <v>#VALUE!</v>
      </c>
      <c r="Z170" s="7" t="e">
        <f aca="false">Y172</f>
        <v>#VALUE!</v>
      </c>
      <c r="AA170" s="7" t="e">
        <f aca="false">Z172</f>
        <v>#VALUE!</v>
      </c>
      <c r="AB170" s="7" t="e">
        <f aca="false">AA172</f>
        <v>#VALUE!</v>
      </c>
    </row>
    <row r="171" s="13" customFormat="true" ht="12.75" hidden="false" customHeight="false" outlineLevel="0" collapsed="false">
      <c r="A171" s="0" t="s">
        <v>63</v>
      </c>
      <c r="B171" s="0"/>
      <c r="C171" s="7" t="n">
        <f aca="false">IF(C169&gt;0,IF(C169&gt;-C170,C170,-C169),0)</f>
        <v>0</v>
      </c>
      <c r="D171" s="7" t="n">
        <f aca="false">IF(D169&gt;0,IF(D169&gt;-D170,D170,-D169),0)</f>
        <v>0</v>
      </c>
      <c r="E171" s="7" t="n">
        <f aca="false">IF(E169&gt;0,IF(E169&gt;-E170,E170,-E169),0)</f>
        <v>-13647.1319993732</v>
      </c>
      <c r="F171" s="7" t="n">
        <f aca="false">IF(F169&gt;0,IF(F169&gt;-F170,F170,-F169),0)</f>
        <v>-57312.4854417994</v>
      </c>
      <c r="G171" s="7" t="n">
        <f aca="false">IF(G169&gt;0,IF(G169&gt;-G170,G170,-G169),0)</f>
        <v>0</v>
      </c>
      <c r="H171" s="7" t="n">
        <f aca="false">IF(H169&gt;0,IF(H169&gt;-H170,H170,-H169),0)</f>
        <v>0</v>
      </c>
      <c r="I171" s="7" t="n">
        <f aca="false">IF(I169&gt;0,IF(I169&gt;-I170,I170,-I169),0)</f>
        <v>0</v>
      </c>
      <c r="J171" s="7" t="n">
        <f aca="false">IF(J169&gt;0,IF(J169&gt;-J170,J170,-J169),0)</f>
        <v>0</v>
      </c>
      <c r="K171" s="7" t="n">
        <f aca="false">IF(K169&gt;0,IF(K169&gt;-K170,K170,-K169),0)</f>
        <v>0</v>
      </c>
      <c r="L171" s="7" t="n">
        <f aca="false">IF(L169&gt;0,IF(L169&gt;-L170,L170,-L169),0)</f>
        <v>0</v>
      </c>
      <c r="M171" s="7" t="e">
        <f aca="false">IF(M169&gt;0,IF(M169&gt;-M170,M170,-M169),0)</f>
        <v>#VALUE!</v>
      </c>
      <c r="N171" s="7" t="e">
        <f aca="false">IF(N169&gt;0,IF(N169&gt;-N170,N170,-N169),0)</f>
        <v>#VALUE!</v>
      </c>
      <c r="O171" s="7" t="e">
        <f aca="false">IF(O169&gt;0,IF(O169&gt;-O170,O170,-O169),0)</f>
        <v>#VALUE!</v>
      </c>
      <c r="P171" s="7" t="e">
        <f aca="false">IF(P169&gt;0,IF(P169&gt;-P170,P170,-P169),0)</f>
        <v>#VALUE!</v>
      </c>
      <c r="Q171" s="7" t="e">
        <f aca="false">IF(Q169&gt;0,IF(Q169&gt;-Q170,Q170,-Q169),0)</f>
        <v>#VALUE!</v>
      </c>
      <c r="R171" s="7" t="e">
        <f aca="false">IF(R169&gt;0,IF(R169&gt;-R170,R170,-R169),0)</f>
        <v>#VALUE!</v>
      </c>
      <c r="S171" s="7" t="e">
        <f aca="false">IF(S169&gt;0,IF(S169&gt;-S170,S170,-S169),0)</f>
        <v>#VALUE!</v>
      </c>
      <c r="T171" s="7" t="e">
        <f aca="false">IF(T169&gt;0,IF(T169&gt;-T170,T170,-T169),0)</f>
        <v>#VALUE!</v>
      </c>
      <c r="U171" s="7" t="e">
        <f aca="false">IF(U169&gt;0,IF(U169&gt;-U170,U170,-U169),0)</f>
        <v>#VALUE!</v>
      </c>
      <c r="V171" s="7" t="e">
        <f aca="false">IF(V169&gt;0,IF(V169&gt;-V170,V170,-V169),0)</f>
        <v>#VALUE!</v>
      </c>
      <c r="W171" s="7" t="e">
        <f aca="false">IF(W169&gt;0,IF(W169&gt;-W170,W170,-W169),0)</f>
        <v>#VALUE!</v>
      </c>
      <c r="X171" s="7" t="e">
        <f aca="false">IF(X169&gt;0,IF(X169&gt;-X170,X170,-X169),0)</f>
        <v>#VALUE!</v>
      </c>
      <c r="Y171" s="7" t="e">
        <f aca="false">IF(Y169&gt;0,IF(Y169&gt;-Y170,Y170,-Y169),0)</f>
        <v>#VALUE!</v>
      </c>
      <c r="Z171" s="7" t="e">
        <f aca="false">IF(Z169&gt;0,IF(Z169&gt;-Z170,Z170,-Z169),0)</f>
        <v>#VALUE!</v>
      </c>
      <c r="AA171" s="7" t="e">
        <f aca="false">IF(AA169&gt;0,IF(AA169&gt;-AA170,AA170,-AA169),0)</f>
        <v>#VALUE!</v>
      </c>
      <c r="AB171" s="7" t="e">
        <f aca="false">IF(AB169&gt;0,IF(AB169&gt;-AB170,AB170,-AB169),0)</f>
        <v>#VALUE!</v>
      </c>
    </row>
    <row r="172" s="13" customFormat="true" ht="12.75" hidden="false" customHeight="false" outlineLevel="0" collapsed="false">
      <c r="A172" s="18" t="s">
        <v>64</v>
      </c>
      <c r="B172" s="18"/>
      <c r="C172" s="19" t="n">
        <f aca="false">IF(C169&lt;0,C169,0)+C170-C171</f>
        <v>-50030.6292372456</v>
      </c>
      <c r="D172" s="19" t="n">
        <f aca="false">IF(D169&lt;0,D169,0)+D170-D171</f>
        <v>-70959.6174411726</v>
      </c>
      <c r="E172" s="19" t="n">
        <f aca="false">IF(E169&lt;0,E169,0)+E170-E171</f>
        <v>-57312.4854417994</v>
      </c>
      <c r="F172" s="19" t="n">
        <f aca="false">IF(F169&lt;0,F169,0)+F170-F171</f>
        <v>0</v>
      </c>
      <c r="G172" s="19" t="n">
        <f aca="false">IF(G169&lt;0,G169,0)+G170-G171</f>
        <v>0</v>
      </c>
      <c r="H172" s="19" t="n">
        <f aca="false">IF(H169&lt;0,H169,0)+H170-H171</f>
        <v>0</v>
      </c>
      <c r="I172" s="19" t="n">
        <f aca="false">IF(I169&lt;0,I169,0)+I170-I171</f>
        <v>0</v>
      </c>
      <c r="J172" s="19" t="n">
        <f aca="false">IF(J169&lt;0,J169,0)+J170-J171</f>
        <v>0</v>
      </c>
      <c r="K172" s="19" t="n">
        <f aca="false">IF(K169&lt;0,K169,0)+K170-K171</f>
        <v>0</v>
      </c>
      <c r="L172" s="19" t="n">
        <f aca="false">IF(L169&lt;0,L169,0)+L170-L171</f>
        <v>0</v>
      </c>
      <c r="M172" s="19" t="e">
        <f aca="false">IF(M169&lt;0,M169,0)+M170-M171</f>
        <v>#VALUE!</v>
      </c>
      <c r="N172" s="19" t="e">
        <f aca="false">IF(N169&lt;0,N169,0)+N170-N171</f>
        <v>#VALUE!</v>
      </c>
      <c r="O172" s="19" t="e">
        <f aca="false">IF(O169&lt;0,O169,0)+O170-O171</f>
        <v>#VALUE!</v>
      </c>
      <c r="P172" s="19" t="e">
        <f aca="false">IF(P169&lt;0,P169,0)+P170-P171</f>
        <v>#VALUE!</v>
      </c>
      <c r="Q172" s="19" t="e">
        <f aca="false">IF(Q169&lt;0,Q169,0)+Q170-Q171</f>
        <v>#VALUE!</v>
      </c>
      <c r="R172" s="19" t="e">
        <f aca="false">IF(R169&lt;0,R169,0)+R170-R171</f>
        <v>#VALUE!</v>
      </c>
      <c r="S172" s="19" t="e">
        <f aca="false">IF(S169&lt;0,S169,0)+S170-S171</f>
        <v>#VALUE!</v>
      </c>
      <c r="T172" s="19" t="e">
        <f aca="false">IF(T169&lt;0,T169,0)+T170-T171</f>
        <v>#VALUE!</v>
      </c>
      <c r="U172" s="19" t="e">
        <f aca="false">IF(U169&lt;0,U169,0)+U170-U171</f>
        <v>#VALUE!</v>
      </c>
      <c r="V172" s="19" t="e">
        <f aca="false">IF(V169&lt;0,V169,0)+V170-V171</f>
        <v>#VALUE!</v>
      </c>
      <c r="W172" s="19" t="e">
        <f aca="false">IF(W169&lt;0,W169,0)+W170-W171</f>
        <v>#VALUE!</v>
      </c>
      <c r="X172" s="19" t="e">
        <f aca="false">IF(X169&lt;0,X169,0)+X170-X171</f>
        <v>#VALUE!</v>
      </c>
      <c r="Y172" s="19" t="e">
        <f aca="false">IF(Y169&lt;0,Y169,0)+Y170-Y171</f>
        <v>#VALUE!</v>
      </c>
      <c r="Z172" s="19" t="e">
        <f aca="false">IF(Z169&lt;0,Z169,0)+Z170-Z171</f>
        <v>#VALUE!</v>
      </c>
      <c r="AA172" s="19" t="e">
        <f aca="false">IF(AA169&lt;0,AA169,0)+AA170-AA171</f>
        <v>#VALUE!</v>
      </c>
      <c r="AB172" s="19" t="e">
        <f aca="false">IF(AB169&lt;0,AB169,0)+AB170-AB171</f>
        <v>#VALUE!</v>
      </c>
    </row>
    <row r="173" s="13" customFormat="true" ht="12.75" hidden="false" customHeight="false" outlineLevel="0" collapsed="false">
      <c r="A173" s="0" t="s">
        <v>65</v>
      </c>
      <c r="B173" s="0"/>
      <c r="C173" s="7" t="n">
        <f aca="false">IF(C169&gt;=0,C169+C171,0)</f>
        <v>0</v>
      </c>
      <c r="D173" s="7" t="n">
        <f aca="false">IF(D169&gt;=0,D169+D171,0)</f>
        <v>0</v>
      </c>
      <c r="E173" s="7" t="n">
        <f aca="false">IF(E169&gt;=0,E169+E171,0)</f>
        <v>0</v>
      </c>
      <c r="F173" s="7" t="n">
        <f aca="false">IF(F169&gt;=0,F169+F171,0)</f>
        <v>77938.8190818866</v>
      </c>
      <c r="G173" s="7" t="n">
        <f aca="false">IF(G169&gt;=0,G169+G171,0)</f>
        <v>237431.382708503</v>
      </c>
      <c r="H173" s="7" t="n">
        <f aca="false">IF(H169&gt;=0,H169+H171,0)</f>
        <v>337765.053105673</v>
      </c>
      <c r="I173" s="7" t="n">
        <f aca="false">IF(I169&gt;=0,I169+I171,0)</f>
        <v>378255.925606594</v>
      </c>
      <c r="J173" s="7" t="n">
        <f aca="false">IF(J169&gt;=0,J169+J171,0)</f>
        <v>391183.781093525</v>
      </c>
      <c r="K173" s="7" t="n">
        <f aca="false">IF(K169&gt;=0,K169+K171,0)</f>
        <v>401426.511948787</v>
      </c>
      <c r="L173" s="7" t="n">
        <f aca="false">IF(L169&gt;=0,L169+L171,0)</f>
        <v>423783.724419732</v>
      </c>
      <c r="M173" s="7" t="e">
        <f aca="false">IF(M169&gt;=0,M169+M171,0)</f>
        <v>#VALUE!</v>
      </c>
      <c r="N173" s="7" t="e">
        <f aca="false">IF(N169&gt;=0,N169+N171,0)</f>
        <v>#VALUE!</v>
      </c>
      <c r="O173" s="7" t="e">
        <f aca="false">IF(O169&gt;=0,O169+O171,0)</f>
        <v>#VALUE!</v>
      </c>
      <c r="P173" s="7" t="e">
        <f aca="false">IF(P169&gt;=0,P169+P171,0)</f>
        <v>#VALUE!</v>
      </c>
      <c r="Q173" s="7" t="e">
        <f aca="false">IF(Q169&gt;=0,Q169+Q171,0)</f>
        <v>#VALUE!</v>
      </c>
      <c r="R173" s="7" t="e">
        <f aca="false">IF(R169&gt;=0,R169+R171,0)</f>
        <v>#VALUE!</v>
      </c>
      <c r="S173" s="7" t="e">
        <f aca="false">IF(S169&gt;=0,S169+S171,0)</f>
        <v>#VALUE!</v>
      </c>
      <c r="T173" s="7" t="e">
        <f aca="false">IF(T169&gt;=0,T169+T171,0)</f>
        <v>#VALUE!</v>
      </c>
      <c r="U173" s="7" t="e">
        <f aca="false">IF(U169&gt;=0,U169+U171,0)</f>
        <v>#VALUE!</v>
      </c>
      <c r="V173" s="7" t="e">
        <f aca="false">IF(V169&gt;=0,V169+V171,0)</f>
        <v>#VALUE!</v>
      </c>
      <c r="W173" s="7" t="e">
        <f aca="false">IF(W169&gt;=0,W169+W171,0)</f>
        <v>#VALUE!</v>
      </c>
      <c r="X173" s="7" t="e">
        <f aca="false">IF(X169&gt;=0,X169+X171,0)</f>
        <v>#VALUE!</v>
      </c>
      <c r="Y173" s="7" t="e">
        <f aca="false">IF(Y169&gt;=0,Y169+Y171,0)</f>
        <v>#VALUE!</v>
      </c>
      <c r="Z173" s="7" t="e">
        <f aca="false">IF(Z169&gt;=0,Z169+Z171,0)</f>
        <v>#VALUE!</v>
      </c>
      <c r="AA173" s="7" t="e">
        <f aca="false">IF(AA169&gt;=0,AA169+AA171,0)</f>
        <v>#VALUE!</v>
      </c>
      <c r="AB173" s="7" t="e">
        <f aca="false">IF(AB169&gt;=0,AB169+AB171,0)</f>
        <v>#VALUE!</v>
      </c>
    </row>
    <row r="174" s="13" customFormat="true" ht="12.75" hidden="false" customHeight="false" outlineLevel="0" collapsed="false">
      <c r="A174" s="0"/>
      <c r="B174" s="0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</row>
    <row r="175" s="13" customFormat="true" ht="12.75" hidden="false" customHeight="false" outlineLevel="0" collapsed="false">
      <c r="A175" s="10" t="s">
        <v>111</v>
      </c>
      <c r="B175" s="0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</row>
    <row r="176" s="13" customFormat="true" ht="12.75" hidden="false" customHeight="false" outlineLevel="0" collapsed="false">
      <c r="A176" s="8" t="s">
        <v>112</v>
      </c>
      <c r="B176" s="0"/>
      <c r="C176" s="7" t="n">
        <f aca="false">C166-C173</f>
        <v>-156345.716366393</v>
      </c>
      <c r="D176" s="7" t="n">
        <f aca="false">D166-D173</f>
        <v>-65403.0881372716</v>
      </c>
      <c r="E176" s="7" t="n">
        <f aca="false">E166-E173</f>
        <v>42647.2874980412</v>
      </c>
      <c r="F176" s="7" t="n">
        <f aca="false">F166-F173</f>
        <v>344721.507554632</v>
      </c>
      <c r="G176" s="7" t="n">
        <f aca="false">G166-G173</f>
        <v>504541.688255569</v>
      </c>
      <c r="H176" s="7" t="n">
        <f aca="false">H166-H173</f>
        <v>717750.737849554</v>
      </c>
      <c r="I176" s="7" t="n">
        <f aca="false">I166-I173</f>
        <v>803793.841914013</v>
      </c>
      <c r="J176" s="7" t="n">
        <f aca="false">J166-J173</f>
        <v>831265.534823741</v>
      </c>
      <c r="K176" s="7" t="n">
        <f aca="false">K166-K173</f>
        <v>853031.337891172</v>
      </c>
      <c r="L176" s="7" t="n">
        <f aca="false">L166-L173</f>
        <v>900540.414391931</v>
      </c>
      <c r="M176" s="7" t="e">
        <f aca="false">M166-M173</f>
        <v>#VALUE!</v>
      </c>
      <c r="N176" s="7" t="e">
        <f aca="false">N166-N173</f>
        <v>#VALUE!</v>
      </c>
      <c r="O176" s="7" t="e">
        <f aca="false">O166-O173</f>
        <v>#VALUE!</v>
      </c>
      <c r="P176" s="7" t="e">
        <f aca="false">P166-P173</f>
        <v>#VALUE!</v>
      </c>
      <c r="Q176" s="7" t="e">
        <f aca="false">Q166-Q173</f>
        <v>#VALUE!</v>
      </c>
      <c r="R176" s="7" t="e">
        <f aca="false">R166-R173</f>
        <v>#VALUE!</v>
      </c>
      <c r="S176" s="7" t="e">
        <f aca="false">S166-S173</f>
        <v>#VALUE!</v>
      </c>
      <c r="T176" s="7" t="e">
        <f aca="false">T166-T173</f>
        <v>#VALUE!</v>
      </c>
      <c r="U176" s="7" t="e">
        <f aca="false">U166-U173</f>
        <v>#VALUE!</v>
      </c>
      <c r="V176" s="7" t="e">
        <f aca="false">V166-V173</f>
        <v>#VALUE!</v>
      </c>
      <c r="W176" s="7" t="e">
        <f aca="false">W166-W173</f>
        <v>#VALUE!</v>
      </c>
      <c r="X176" s="7" t="e">
        <f aca="false">X166-X173</f>
        <v>#VALUE!</v>
      </c>
      <c r="Y176" s="7" t="e">
        <f aca="false">Y166-Y173</f>
        <v>#VALUE!</v>
      </c>
      <c r="Z176" s="7" t="e">
        <f aca="false">Z166-Z173</f>
        <v>#VALUE!</v>
      </c>
      <c r="AA176" s="7" t="e">
        <f aca="false">AA166-AA173</f>
        <v>#VALUE!</v>
      </c>
      <c r="AB176" s="7" t="e">
        <f aca="false">AB166-AB173</f>
        <v>#VALUE!</v>
      </c>
    </row>
    <row r="177" s="13" customFormat="true" ht="12.75" hidden="false" customHeight="false" outlineLevel="0" collapsed="false">
      <c r="A177" s="8"/>
      <c r="B177" s="0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</row>
    <row r="178" s="13" customFormat="true" ht="12.75" hidden="false" customHeight="false" outlineLevel="0" collapsed="false">
      <c r="A178" s="8" t="s">
        <v>113</v>
      </c>
      <c r="B178" s="0"/>
      <c r="C178" s="4" t="n">
        <f aca="false">$B$155+$B$156</f>
        <v>551796.50001779</v>
      </c>
      <c r="D178" s="4" t="n">
        <f aca="false">$B$155+$B$156</f>
        <v>551796.50001779</v>
      </c>
      <c r="E178" s="4" t="n">
        <f aca="false">$B$155+$B$156</f>
        <v>551796.50001779</v>
      </c>
      <c r="F178" s="4" t="n">
        <f aca="false">$B$155+$B$156</f>
        <v>551796.50001779</v>
      </c>
      <c r="G178" s="4" t="n">
        <f aca="false">$B$155+$B$156</f>
        <v>551796.50001779</v>
      </c>
      <c r="H178" s="4" t="n">
        <f aca="false">$B$155+$B$156</f>
        <v>551796.50001779</v>
      </c>
      <c r="I178" s="4" t="n">
        <f aca="false">$B$155+$B$156</f>
        <v>551796.50001779</v>
      </c>
      <c r="J178" s="4" t="n">
        <f aca="false">$B$155+$B$156</f>
        <v>551796.50001779</v>
      </c>
      <c r="K178" s="4" t="n">
        <f aca="false">$B$155+$B$156</f>
        <v>551796.50001779</v>
      </c>
      <c r="L178" s="4" t="n">
        <f aca="false">$B$155+$B$156</f>
        <v>551796.50001779</v>
      </c>
      <c r="M178" s="4" t="n">
        <f aca="false">$B$155+$B$156</f>
        <v>551796.50001779</v>
      </c>
      <c r="N178" s="4" t="n">
        <f aca="false">$B$155+$B$156</f>
        <v>551796.50001779</v>
      </c>
      <c r="O178" s="4" t="n">
        <f aca="false">$B$155+$B$156</f>
        <v>551796.50001779</v>
      </c>
      <c r="P178" s="4" t="n">
        <f aca="false">$B$155+$B$156</f>
        <v>551796.50001779</v>
      </c>
      <c r="Q178" s="4" t="n">
        <f aca="false">$B$155+$B$156</f>
        <v>551796.50001779</v>
      </c>
      <c r="R178" s="4" t="n">
        <f aca="false">$B$155+$B$156</f>
        <v>551796.50001779</v>
      </c>
      <c r="S178" s="4" t="n">
        <f aca="false">$B$155+$B$156</f>
        <v>551796.50001779</v>
      </c>
      <c r="T178" s="4" t="n">
        <f aca="false">$B$155+$B$156</f>
        <v>551796.50001779</v>
      </c>
      <c r="U178" s="4" t="n">
        <f aca="false">$B$155+$B$156</f>
        <v>551796.50001779</v>
      </c>
      <c r="V178" s="4" t="n">
        <f aca="false">$B$155+$B$156</f>
        <v>551796.50001779</v>
      </c>
      <c r="W178" s="4" t="n">
        <f aca="false">$B$155+$B$156</f>
        <v>551796.50001779</v>
      </c>
      <c r="X178" s="4" t="n">
        <f aca="false">$B$155+$B$156</f>
        <v>551796.50001779</v>
      </c>
      <c r="Y178" s="4" t="n">
        <f aca="false">$B$155+$B$156</f>
        <v>551796.50001779</v>
      </c>
      <c r="Z178" s="4" t="n">
        <f aca="false">$B$155+$B$156</f>
        <v>551796.50001779</v>
      </c>
      <c r="AA178" s="4" t="n">
        <f aca="false">$B$155+$B$156</f>
        <v>551796.50001779</v>
      </c>
      <c r="AB178" s="4" t="n">
        <f aca="false">$B$155+$B$156</f>
        <v>551796.50001779</v>
      </c>
    </row>
    <row r="179" s="13" customFormat="true" ht="12.75" hidden="false" customHeight="false" outlineLevel="0" collapsed="false">
      <c r="A179" s="8"/>
      <c r="B179" s="0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</row>
    <row r="180" s="13" customFormat="true" ht="12.75" hidden="false" customHeight="false" outlineLevel="0" collapsed="false">
      <c r="A180" s="10" t="s">
        <v>114</v>
      </c>
      <c r="B180" s="0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</row>
    <row r="181" s="13" customFormat="true" ht="12.75" hidden="false" customHeight="false" outlineLevel="0" collapsed="false">
      <c r="A181" s="8" t="s">
        <v>115</v>
      </c>
      <c r="B181" s="0"/>
      <c r="C181" s="17" t="n">
        <f aca="false">C176/C178</f>
        <v>-0.283339449165321</v>
      </c>
      <c r="D181" s="17" t="n">
        <f aca="false">D176/D178</f>
        <v>-0.118527551615791</v>
      </c>
      <c r="E181" s="17" t="n">
        <f aca="false">E176/E178</f>
        <v>0.0772880717740439</v>
      </c>
      <c r="F181" s="17" t="n">
        <f aca="false">F176/F178</f>
        <v>0.62472579572998</v>
      </c>
      <c r="G181" s="17" t="n">
        <f aca="false">G176/G178</f>
        <v>0.914361885657669</v>
      </c>
      <c r="H181" s="17" t="n">
        <f aca="false">H176/H178</f>
        <v>1.30075261047581</v>
      </c>
      <c r="I181" s="17" t="n">
        <f aca="false">I176/I178</f>
        <v>1.45668528504276</v>
      </c>
      <c r="J181" s="17" t="n">
        <f aca="false">J176/J178</f>
        <v>1.5064711987063</v>
      </c>
      <c r="K181" s="17" t="n">
        <f aca="false">K176/K178</f>
        <v>1.54591654326127</v>
      </c>
      <c r="L181" s="17" t="n">
        <f aca="false">L176/L178</f>
        <v>1.63201545200612</v>
      </c>
      <c r="M181" s="17" t="e">
        <f aca="false">M176/M178</f>
        <v>#VALUE!</v>
      </c>
      <c r="N181" s="17" t="e">
        <f aca="false">N176/N178</f>
        <v>#VALUE!</v>
      </c>
      <c r="O181" s="17" t="e">
        <f aca="false">O176/O178</f>
        <v>#VALUE!</v>
      </c>
      <c r="P181" s="17" t="e">
        <f aca="false">P176/P178</f>
        <v>#VALUE!</v>
      </c>
      <c r="Q181" s="17" t="e">
        <f aca="false">Q176/Q178</f>
        <v>#VALUE!</v>
      </c>
      <c r="R181" s="17" t="e">
        <f aca="false">R176/R178</f>
        <v>#VALUE!</v>
      </c>
      <c r="S181" s="17" t="e">
        <f aca="false">S176/S178</f>
        <v>#VALUE!</v>
      </c>
      <c r="T181" s="17" t="e">
        <f aca="false">T176/T178</f>
        <v>#VALUE!</v>
      </c>
      <c r="U181" s="17" t="e">
        <f aca="false">U176/U178</f>
        <v>#VALUE!</v>
      </c>
      <c r="V181" s="17" t="e">
        <f aca="false">V176/V178</f>
        <v>#VALUE!</v>
      </c>
      <c r="W181" s="17" t="e">
        <f aca="false">W176/W178</f>
        <v>#VALUE!</v>
      </c>
      <c r="X181" s="17" t="e">
        <f aca="false">X176/X178</f>
        <v>#VALUE!</v>
      </c>
      <c r="Y181" s="17" t="e">
        <f aca="false">Y176/Y178</f>
        <v>#VALUE!</v>
      </c>
      <c r="Z181" s="17" t="e">
        <f aca="false">Z176/Z178</f>
        <v>#VALUE!</v>
      </c>
      <c r="AA181" s="17" t="e">
        <f aca="false">AA176/AA178</f>
        <v>#VALUE!</v>
      </c>
      <c r="AB181" s="17" t="e">
        <f aca="false">AB176/AB178</f>
        <v>#VALUE!</v>
      </c>
    </row>
    <row r="182" s="13" customFormat="true" ht="12.75" hidden="false" customHeight="false" outlineLevel="0" collapsed="false">
      <c r="A182" s="8"/>
      <c r="B182" s="0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</row>
    <row r="183" s="13" customFormat="true" ht="12.75" hidden="false" customHeight="false" outlineLevel="0" collapsed="false">
      <c r="A183" s="3" t="s">
        <v>116</v>
      </c>
      <c r="B183" s="0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</row>
    <row r="184" s="13" customFormat="true" ht="12.75" hidden="false" customHeight="false" outlineLevel="0" collapsed="false">
      <c r="A184" s="8" t="s">
        <v>117</v>
      </c>
      <c r="B184" s="0"/>
      <c r="C184" s="14" t="n">
        <f aca="false">IF(($B$154-(C30-1)*$B$157)&lt;0,0,$B$157)</f>
        <v>20262.433936328</v>
      </c>
      <c r="D184" s="14" t="n">
        <f aca="false">IF(($B$154-(D30-1)*$B$157)&lt;0,0,$B$157)</f>
        <v>20262.433936328</v>
      </c>
      <c r="E184" s="14" t="n">
        <f aca="false">IF(($B$154-(E30-1)*$B$157)&lt;0,0,$B$157)</f>
        <v>20262.433936328</v>
      </c>
      <c r="F184" s="14" t="n">
        <f aca="false">IF(($B$154-(F30-1)*$B$157)&lt;0,0,$B$157)</f>
        <v>20262.433936328</v>
      </c>
      <c r="G184" s="14" t="n">
        <f aca="false">IF(($B$154-(G30-1)*$B$157)&lt;0,0,$B$157)</f>
        <v>20262.433936328</v>
      </c>
      <c r="H184" s="14" t="n">
        <f aca="false">IF(($B$154-(H30-1)*$B$157)&lt;0,0,$B$157)</f>
        <v>20262.433936328</v>
      </c>
      <c r="I184" s="14" t="n">
        <f aca="false">IF(($B$154-(I30-1)*$B$157)&lt;0,0,$B$157)</f>
        <v>20262.433936328</v>
      </c>
      <c r="J184" s="14" t="n">
        <f aca="false">IF(($B$154-(J30-1)*$B$157)&lt;0,0,$B$157)</f>
        <v>20262.433936328</v>
      </c>
      <c r="K184" s="14" t="n">
        <f aca="false">IF(($B$154-(K30-1)*$B$157)&lt;0,0,$B$157)</f>
        <v>20262.433936328</v>
      </c>
      <c r="L184" s="14" t="n">
        <f aca="false">IF(($B$154-(L30-1)*$B$157)&lt;0,0,$B$157)</f>
        <v>20262.433936328</v>
      </c>
      <c r="M184" s="14" t="e">
        <f aca="false">IF(($B$154-(M30-1)*$B$157)&lt;0,0,$B$157)</f>
        <v>#VALUE!</v>
      </c>
      <c r="N184" s="14" t="e">
        <f aca="false">IF(($B$154-(N30-1)*$B$157)&lt;0,0,$B$157)</f>
        <v>#VALUE!</v>
      </c>
      <c r="O184" s="14" t="e">
        <f aca="false">IF(($B$154-(O30-1)*$B$157)&lt;0,0,$B$157)</f>
        <v>#VALUE!</v>
      </c>
      <c r="P184" s="14" t="e">
        <f aca="false">IF(($B$154-(P30-1)*$B$157)&lt;0,0,$B$157)</f>
        <v>#VALUE!</v>
      </c>
      <c r="Q184" s="14" t="e">
        <f aca="false">IF(($B$154-(Q30-1)*$B$157)&lt;0,0,$B$157)</f>
        <v>#VALUE!</v>
      </c>
      <c r="R184" s="14" t="e">
        <f aca="false">IF(($B$154-(R30-1)*$B$157)&lt;0,0,$B$157)</f>
        <v>#VALUE!</v>
      </c>
      <c r="S184" s="14" t="e">
        <f aca="false">IF(($B$154-(S30-1)*$B$157)&lt;0,0,$B$157)</f>
        <v>#VALUE!</v>
      </c>
      <c r="T184" s="14" t="e">
        <f aca="false">IF(($B$154-(T30-1)*$B$157)&lt;0,0,$B$157)</f>
        <v>#VALUE!</v>
      </c>
      <c r="U184" s="14" t="e">
        <f aca="false">IF(($B$154-(U30-1)*$B$157)&lt;0,0,$B$157)</f>
        <v>#VALUE!</v>
      </c>
      <c r="V184" s="14" t="e">
        <f aca="false">IF(($B$154-(V30-1)*$B$157)&lt;0,0,$B$157)</f>
        <v>#VALUE!</v>
      </c>
      <c r="W184" s="14" t="e">
        <f aca="false">IF(($B$154-(W30-1)*$B$157)&lt;0,0,$B$157)</f>
        <v>#VALUE!</v>
      </c>
      <c r="X184" s="14" t="e">
        <f aca="false">IF(($B$154-(X30-1)*$B$157)&lt;0,0,$B$157)</f>
        <v>#VALUE!</v>
      </c>
      <c r="Y184" s="14" t="e">
        <f aca="false">IF(($B$154-(Y30-1)*$B$157)&lt;0,0,$B$157)</f>
        <v>#VALUE!</v>
      </c>
      <c r="Z184" s="14" t="e">
        <f aca="false">IF(($B$154-(Z30-1)*$B$157)&lt;0,0,$B$157)</f>
        <v>#VALUE!</v>
      </c>
      <c r="AA184" s="14" t="e">
        <f aca="false">IF(($B$154-(AA30-1)*$B$157)&lt;0,0,$B$157)</f>
        <v>#VALUE!</v>
      </c>
      <c r="AB184" s="14" t="e">
        <f aca="false">IF(($B$154-(AB30-1)*$B$157)&lt;0,0,$B$157)</f>
        <v>#VALUE!</v>
      </c>
    </row>
    <row r="185" s="13" customFormat="true" ht="12.75" hidden="false" customHeight="false" outlineLevel="0" collapsed="false">
      <c r="A185" s="8" t="s">
        <v>118</v>
      </c>
      <c r="B185" s="0"/>
      <c r="C185" s="17" t="n">
        <f aca="false">C184/C178</f>
        <v>0.0367208453400387</v>
      </c>
      <c r="D185" s="17" t="n">
        <f aca="false">D184/D178</f>
        <v>0.0367208453400387</v>
      </c>
      <c r="E185" s="17" t="n">
        <f aca="false">E184/E178</f>
        <v>0.0367208453400387</v>
      </c>
      <c r="F185" s="17" t="n">
        <f aca="false">F184/F178</f>
        <v>0.0367208453400387</v>
      </c>
      <c r="G185" s="17" t="n">
        <f aca="false">G184/G178</f>
        <v>0.0367208453400387</v>
      </c>
      <c r="H185" s="17" t="n">
        <f aca="false">H184/H178</f>
        <v>0.0367208453400387</v>
      </c>
      <c r="I185" s="17" t="n">
        <f aca="false">I184/I178</f>
        <v>0.0367208453400387</v>
      </c>
      <c r="J185" s="17" t="n">
        <f aca="false">J184/J178</f>
        <v>0.0367208453400387</v>
      </c>
      <c r="K185" s="17" t="n">
        <f aca="false">K184/K178</f>
        <v>0.0367208453400387</v>
      </c>
      <c r="L185" s="17" t="n">
        <f aca="false">L184/L178</f>
        <v>0.0367208453400387</v>
      </c>
      <c r="M185" s="17" t="e">
        <f aca="false">M184/M178</f>
        <v>#VALUE!</v>
      </c>
      <c r="N185" s="17" t="e">
        <f aca="false">N184/N178</f>
        <v>#VALUE!</v>
      </c>
      <c r="O185" s="17" t="e">
        <f aca="false">O184/O178</f>
        <v>#VALUE!</v>
      </c>
      <c r="P185" s="17" t="e">
        <f aca="false">P184/P178</f>
        <v>#VALUE!</v>
      </c>
      <c r="Q185" s="17" t="e">
        <f aca="false">Q184/Q178</f>
        <v>#VALUE!</v>
      </c>
      <c r="R185" s="17" t="e">
        <f aca="false">R184/R178</f>
        <v>#VALUE!</v>
      </c>
      <c r="S185" s="17" t="e">
        <f aca="false">S184/S178</f>
        <v>#VALUE!</v>
      </c>
      <c r="T185" s="17" t="e">
        <f aca="false">T184/T178</f>
        <v>#VALUE!</v>
      </c>
      <c r="U185" s="17" t="e">
        <f aca="false">U184/U178</f>
        <v>#VALUE!</v>
      </c>
      <c r="V185" s="17" t="e">
        <f aca="false">V184/V178</f>
        <v>#VALUE!</v>
      </c>
      <c r="W185" s="17" t="e">
        <f aca="false">W184/W178</f>
        <v>#VALUE!</v>
      </c>
      <c r="X185" s="17" t="e">
        <f aca="false">X184/X178</f>
        <v>#VALUE!</v>
      </c>
      <c r="Y185" s="17" t="e">
        <f aca="false">Y184/Y178</f>
        <v>#VALUE!</v>
      </c>
      <c r="Z185" s="17" t="e">
        <f aca="false">Z184/Z178</f>
        <v>#VALUE!</v>
      </c>
      <c r="AA185" s="17" t="e">
        <f aca="false">AA184/AA178</f>
        <v>#VALUE!</v>
      </c>
      <c r="AB185" s="17" t="e">
        <f aca="false">AB184/AB178</f>
        <v>#VALUE!</v>
      </c>
    </row>
    <row r="186" s="13" customFormat="true" ht="12.75" hidden="false" customHeight="false" outlineLevel="0" collapsed="false">
      <c r="A186" s="8"/>
      <c r="B186" s="0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</row>
    <row r="187" s="13" customFormat="true" ht="12.75" hidden="false" customHeight="false" outlineLevel="0" collapsed="false">
      <c r="A187" s="10" t="s">
        <v>119</v>
      </c>
      <c r="B187" s="0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</row>
    <row r="188" s="13" customFormat="true" ht="12.75" hidden="false" customHeight="false" outlineLevel="0" collapsed="false">
      <c r="A188" s="8" t="s">
        <v>120</v>
      </c>
      <c r="B188" s="0"/>
      <c r="C188" s="17" t="n">
        <f aca="false">C181-C185</f>
        <v>-0.320060294505359</v>
      </c>
      <c r="D188" s="17" t="n">
        <f aca="false">D181-D185</f>
        <v>-0.15524839695583</v>
      </c>
      <c r="E188" s="17" t="n">
        <f aca="false">E181-E185</f>
        <v>0.0405672264340052</v>
      </c>
      <c r="F188" s="17" t="n">
        <f aca="false">F181-F185</f>
        <v>0.588004950389942</v>
      </c>
      <c r="G188" s="17" t="n">
        <f aca="false">G181-G185</f>
        <v>0.87764104031763</v>
      </c>
      <c r="H188" s="17" t="n">
        <f aca="false">H181-H185</f>
        <v>1.26403176513577</v>
      </c>
      <c r="I188" s="17" t="n">
        <f aca="false">I181-I185</f>
        <v>1.41996443970272</v>
      </c>
      <c r="J188" s="17" t="n">
        <f aca="false">J181-J185</f>
        <v>1.46975035336626</v>
      </c>
      <c r="K188" s="17" t="n">
        <f aca="false">K181-K185</f>
        <v>1.50919569792123</v>
      </c>
      <c r="L188" s="17" t="n">
        <f aca="false">L181-L185</f>
        <v>1.59529460666609</v>
      </c>
      <c r="M188" s="17" t="e">
        <f aca="false">M181-M185</f>
        <v>#VALUE!</v>
      </c>
      <c r="N188" s="17" t="e">
        <f aca="false">N181-N185</f>
        <v>#VALUE!</v>
      </c>
      <c r="O188" s="17" t="e">
        <f aca="false">O181-O185</f>
        <v>#VALUE!</v>
      </c>
      <c r="P188" s="17" t="e">
        <f aca="false">P181-P185</f>
        <v>#VALUE!</v>
      </c>
      <c r="Q188" s="17" t="e">
        <f aca="false">Q181-Q185</f>
        <v>#VALUE!</v>
      </c>
      <c r="R188" s="17" t="e">
        <f aca="false">R181-R185</f>
        <v>#VALUE!</v>
      </c>
      <c r="S188" s="17" t="e">
        <f aca="false">S181-S185</f>
        <v>#VALUE!</v>
      </c>
      <c r="T188" s="17" t="e">
        <f aca="false">T181-T185</f>
        <v>#VALUE!</v>
      </c>
      <c r="U188" s="17" t="e">
        <f aca="false">U181-U185</f>
        <v>#VALUE!</v>
      </c>
      <c r="V188" s="17" t="e">
        <f aca="false">V181-V185</f>
        <v>#VALUE!</v>
      </c>
      <c r="W188" s="17" t="e">
        <f aca="false">W181-W185</f>
        <v>#VALUE!</v>
      </c>
      <c r="X188" s="17" t="e">
        <f aca="false">X181-X185</f>
        <v>#VALUE!</v>
      </c>
      <c r="Y188" s="17" t="e">
        <f aca="false">Y181-Y185</f>
        <v>#VALUE!</v>
      </c>
      <c r="Z188" s="17" t="e">
        <f aca="false">Z181-Z185</f>
        <v>#VALUE!</v>
      </c>
      <c r="AA188" s="17" t="e">
        <f aca="false">AA181-AA185</f>
        <v>#VALUE!</v>
      </c>
      <c r="AB188" s="17" t="e">
        <f aca="false">AB181-AB185</f>
        <v>#VALUE!</v>
      </c>
    </row>
    <row r="190" s="13" customFormat="true" ht="12.75" hidden="false" customHeight="false" outlineLevel="0" collapsed="false">
      <c r="A190" s="3" t="s">
        <v>121</v>
      </c>
      <c r="B190" s="0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8" t="s">
        <v>122</v>
      </c>
      <c r="C191" s="17" t="n">
        <f aca="false">C67/C178</f>
        <v>0.0652414431748649</v>
      </c>
      <c r="D191" s="17" t="n">
        <f aca="false">D67/D178</f>
        <v>0.0652414431748649</v>
      </c>
      <c r="E191" s="17" t="n">
        <f aca="false">E67/E178</f>
        <v>0.0652414431748649</v>
      </c>
      <c r="F191" s="17" t="n">
        <f aca="false">F67/F178</f>
        <v>0.0652414431748649</v>
      </c>
      <c r="G191" s="17" t="n">
        <f aca="false">G67/G178</f>
        <v>0.0652414431748649</v>
      </c>
      <c r="H191" s="17" t="n">
        <f aca="false">H67/H178</f>
        <v>0.00835778512287566</v>
      </c>
      <c r="I191" s="17" t="n">
        <f aca="false">I67/I178</f>
        <v>0.00835778512287566</v>
      </c>
      <c r="J191" s="17" t="n">
        <f aca="false">J67/J178</f>
        <v>0.00835778512287566</v>
      </c>
      <c r="K191" s="17" t="n">
        <f aca="false">K67/K178</f>
        <v>0.00835778512287566</v>
      </c>
      <c r="L191" s="17" t="n">
        <f aca="false">L67/L178</f>
        <v>0.00835778512287566</v>
      </c>
      <c r="M191" s="17" t="e">
        <f aca="false">M67/M178</f>
        <v>#VALUE!</v>
      </c>
      <c r="N191" s="17" t="e">
        <f aca="false">N67/N178</f>
        <v>#VALUE!</v>
      </c>
      <c r="O191" s="17" t="e">
        <f aca="false">O67/O178</f>
        <v>#VALUE!</v>
      </c>
      <c r="P191" s="17" t="e">
        <f aca="false">P67/P178</f>
        <v>#VALUE!</v>
      </c>
      <c r="Q191" s="17" t="e">
        <f aca="false">Q67/Q178</f>
        <v>#VALUE!</v>
      </c>
      <c r="R191" s="17" t="e">
        <f aca="false">R67/R178</f>
        <v>#VALUE!</v>
      </c>
      <c r="S191" s="17" t="e">
        <f aca="false">S67/S178</f>
        <v>#VALUE!</v>
      </c>
      <c r="T191" s="17" t="e">
        <f aca="false">T67/T178</f>
        <v>#VALUE!</v>
      </c>
      <c r="U191" s="17" t="e">
        <f aca="false">U67/U178</f>
        <v>#VALUE!</v>
      </c>
      <c r="V191" s="17" t="e">
        <f aca="false">V67/V178</f>
        <v>#VALUE!</v>
      </c>
      <c r="W191" s="17" t="e">
        <f aca="false">W67/W178</f>
        <v>#VALUE!</v>
      </c>
      <c r="X191" s="17" t="e">
        <f aca="false">X67/X178</f>
        <v>#VALUE!</v>
      </c>
      <c r="Y191" s="17" t="e">
        <f aca="false">Y67/Y178</f>
        <v>#VALUE!</v>
      </c>
      <c r="Z191" s="17" t="e">
        <f aca="false">Z67/Z178</f>
        <v>#VALUE!</v>
      </c>
      <c r="AA191" s="17" t="e">
        <f aca="false">AA67/AA178</f>
        <v>#VALUE!</v>
      </c>
      <c r="AB191" s="17" t="e">
        <f aca="false">AB67/AB178</f>
        <v>#VALUE!</v>
      </c>
    </row>
    <row r="192" customFormat="false" ht="12.75" hidden="false" customHeight="false" outlineLevel="0" collapsed="false">
      <c r="A192" s="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3" t="s">
        <v>123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8" t="s">
        <v>124</v>
      </c>
      <c r="C194" s="17" t="n">
        <f aca="false">B152/C178</f>
        <v>0.635243820845925</v>
      </c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</row>
    <row r="196" customFormat="false" ht="12.75" hidden="false" customHeight="false" outlineLevel="0" collapsed="false">
      <c r="A196" s="3" t="s">
        <v>125</v>
      </c>
    </row>
    <row r="197" customFormat="false" ht="12.75" hidden="false" customHeight="false" outlineLevel="0" collapsed="false">
      <c r="A197" s="0" t="s">
        <v>126</v>
      </c>
      <c r="C197" s="17" t="n">
        <f aca="false">B153/C178</f>
        <v>0.268035367445538</v>
      </c>
    </row>
    <row r="198" customFormat="false" ht="12.75" hidden="false" customHeight="false" outlineLevel="0" collapsed="false">
      <c r="A198" s="0" t="s">
        <v>127</v>
      </c>
      <c r="C198" s="17" t="n">
        <f aca="false">B154/C178</f>
        <v>0.367208453400387</v>
      </c>
    </row>
    <row r="200" customFormat="false" ht="12.75" hidden="false" customHeight="false" outlineLevel="0" collapsed="false">
      <c r="A200" s="10" t="s">
        <v>128</v>
      </c>
    </row>
    <row r="201" s="13" customFormat="true" ht="12.75" hidden="false" customHeight="false" outlineLevel="0" collapsed="false">
      <c r="A201" s="0" t="s">
        <v>129</v>
      </c>
      <c r="B201" s="0"/>
      <c r="C201" s="17" t="n">
        <f aca="false">C188+C191-C194+C197+C198</f>
        <v>-0.254818851330495</v>
      </c>
      <c r="D201" s="17" t="n">
        <f aca="false">D188+D191-D194+D197+D198</f>
        <v>-0.0900069537809651</v>
      </c>
      <c r="E201" s="17" t="n">
        <f aca="false">E188+E191-E194+E197+E198</f>
        <v>0.10580866960887</v>
      </c>
      <c r="F201" s="17" t="n">
        <f aca="false">F188+F191-F194+F197+F198</f>
        <v>0.653246393564806</v>
      </c>
      <c r="G201" s="17" t="n">
        <f aca="false">G188+G191-G194+G197+G198</f>
        <v>0.942882483492495</v>
      </c>
      <c r="H201" s="17" t="n">
        <f aca="false">H188+H191-H194+H197+H198</f>
        <v>1.27238955025864</v>
      </c>
      <c r="I201" s="17" t="n">
        <f aca="false">I188+I191-I194+I197+I198</f>
        <v>1.4283222248256</v>
      </c>
      <c r="J201" s="17" t="n">
        <f aca="false">J188+J191-J194+J197+J198</f>
        <v>1.47810813848914</v>
      </c>
      <c r="K201" s="17" t="n">
        <f aca="false">K188+K191-K194+K197+K198</f>
        <v>1.51755348304411</v>
      </c>
      <c r="L201" s="17" t="n">
        <f aca="false">L188+L191-L194+L197+L198</f>
        <v>1.60365239178896</v>
      </c>
      <c r="M201" s="17" t="e">
        <f aca="false">M188+M191-M194+M197+M198</f>
        <v>#VALUE!</v>
      </c>
      <c r="N201" s="17" t="e">
        <f aca="false">N188+N191-N194+N197+N198</f>
        <v>#VALUE!</v>
      </c>
      <c r="O201" s="17" t="e">
        <f aca="false">O188+O191-O194+O197+O198</f>
        <v>#VALUE!</v>
      </c>
      <c r="P201" s="17" t="e">
        <f aca="false">P188+P191-P194+P197+P198</f>
        <v>#VALUE!</v>
      </c>
      <c r="Q201" s="17" t="e">
        <f aca="false">Q188+Q191-Q194+Q197+Q198</f>
        <v>#VALUE!</v>
      </c>
      <c r="R201" s="17" t="e">
        <f aca="false">R188+R191-R194+R197+R198</f>
        <v>#VALUE!</v>
      </c>
      <c r="S201" s="17" t="e">
        <f aca="false">S188+S191-S194+S197+S198</f>
        <v>#VALUE!</v>
      </c>
      <c r="T201" s="17" t="e">
        <f aca="false">T188+T191-T194+T197+T198</f>
        <v>#VALUE!</v>
      </c>
      <c r="U201" s="17" t="e">
        <f aca="false">U188+U191-U194+U197+U198</f>
        <v>#VALUE!</v>
      </c>
      <c r="V201" s="17" t="e">
        <f aca="false">V188+V191-V194+V197+V198</f>
        <v>#VALUE!</v>
      </c>
      <c r="W201" s="17" t="e">
        <f aca="false">W188+W191-W194+W197+W198</f>
        <v>#VALUE!</v>
      </c>
      <c r="X201" s="17" t="e">
        <f aca="false">X188+X191-X194+X197+X198</f>
        <v>#VALUE!</v>
      </c>
      <c r="Y201" s="17" t="e">
        <f aca="false">Y188+Y191-Y194+Y197+Y198</f>
        <v>#VALUE!</v>
      </c>
      <c r="Z201" s="17" t="e">
        <f aca="false">Z188+Z191-Z194+Z197+Z198</f>
        <v>#VALUE!</v>
      </c>
      <c r="AA201" s="17" t="e">
        <f aca="false">AA188+AA191-AA194+AA197+AA198</f>
        <v>#VALUE!</v>
      </c>
      <c r="AB201" s="17" t="e">
        <f aca="false">AB188+AB191-AB194+AB197+AB198</f>
        <v>#VALUE!</v>
      </c>
    </row>
    <row r="202" s="13" customFormat="true" ht="13.5" hidden="false" customHeight="false" outlineLevel="0" collapsed="false">
      <c r="B202" s="0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</row>
    <row r="203" s="13" customFormat="true" ht="14.25" hidden="false" customHeight="false" outlineLevel="0" collapsed="false">
      <c r="A203" s="3" t="s">
        <v>130</v>
      </c>
      <c r="B203" s="36" t="s">
        <v>131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</row>
    <row r="204" s="13" customFormat="true" ht="13.5" hidden="false" customHeight="false" outlineLevel="0" collapsed="false">
      <c r="A204" s="13" t="s">
        <v>132</v>
      </c>
      <c r="B204" s="37" t="n">
        <v>1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</row>
    <row r="205" s="13" customFormat="true" ht="12.75" hidden="false" customHeight="false" outlineLevel="0" collapsed="false">
      <c r="A205" s="8" t="s">
        <v>133</v>
      </c>
      <c r="B205" s="38" t="n">
        <f aca="true">B204*NPV($B$149,C201:OFFSET(C201,0,$B$8-1,1,1))</f>
        <v>2.62273097784071</v>
      </c>
      <c r="C205" s="39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</row>
    <row r="206" s="13" customFormat="true" ht="13.5" hidden="false" customHeight="false" outlineLevel="0" collapsed="false">
      <c r="A206" s="0" t="s">
        <v>134</v>
      </c>
      <c r="B206" s="40" t="n">
        <f aca="false">B204*(1/(1+$B$149)^$B$8)*(INDEX(C201:AB201,1,$B$8)/$B$149)</f>
        <v>1.90541353310535</v>
      </c>
      <c r="C206" s="39"/>
      <c r="D206" s="0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</row>
    <row r="207" s="13" customFormat="true" ht="17.25" hidden="false" customHeight="false" outlineLevel="0" collapsed="false">
      <c r="A207" s="41" t="s">
        <v>135</v>
      </c>
      <c r="B207" s="42" t="n">
        <f aca="false">B205+B206</f>
        <v>4.52814451094606</v>
      </c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</row>
    <row r="208" customFormat="false" ht="13.5" hidden="false" customHeight="false" outlineLevel="0" collapsed="false">
      <c r="B208" s="13"/>
      <c r="C208" s="14"/>
      <c r="D208" s="43"/>
    </row>
    <row r="209" customFormat="false" ht="15.75" hidden="false" customHeight="false" outlineLevel="0" collapsed="false">
      <c r="A209" s="27" t="s">
        <v>136</v>
      </c>
      <c r="B209" s="44" t="s">
        <v>137</v>
      </c>
    </row>
    <row r="211" customFormat="false" ht="12.75" hidden="false" customHeight="false" outlineLevel="0" collapsed="false">
      <c r="A211" s="0" t="s">
        <v>138</v>
      </c>
    </row>
    <row r="212" customFormat="false" ht="12.75" hidden="false" customHeight="false" outlineLevel="0" collapsed="false">
      <c r="A212" s="14" t="s">
        <v>139</v>
      </c>
    </row>
    <row r="213" customFormat="false" ht="12.75" hidden="false" customHeight="false" outlineLevel="0" collapsed="false">
      <c r="A2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04:18:14Z</dcterms:created>
  <dc:creator>Christopher Gardner</dc:creator>
  <dc:description/>
  <dc:language>en-US</dc:language>
  <cp:lastModifiedBy>Christopher Gardner</cp:lastModifiedBy>
  <cp:lastPrinted>1998-04-07T17:12:19Z</cp:lastPrinted>
  <cp:revision>0</cp:revision>
  <dc:subject/>
  <dc:title/>
</cp:coreProperties>
</file>