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CHECK</t>
  </si>
  <si>
    <t xml:space="preserve">Valuation of Proposed @Home Deal With Time Warner</t>
  </si>
  <si>
    <t xml:space="preserve">SINGLE SYSTEM OPERATION</t>
  </si>
  <si>
    <t xml:space="preserve">Model is restricted to a maximum 25 years of detailed cash flows</t>
  </si>
  <si>
    <t xml:space="preserve">Number of Households</t>
  </si>
  <si>
    <t xml:space="preserve">Cable Subscriber Penetration</t>
  </si>
  <si>
    <t xml:space="preserve">Peak Penetration of Cable Modem Service (%Cable Subs)</t>
  </si>
  <si>
    <t xml:space="preserve">Number of Years to Peak Penetration</t>
  </si>
  <si>
    <t xml:space="preserve">Demand Curve: Parameter a</t>
  </si>
  <si>
    <t xml:space="preserve">Demand Curve: Parameter b</t>
  </si>
  <si>
    <t xml:space="preserve">same as above</t>
  </si>
  <si>
    <t xml:space="preserve">Cable Modem Service Monthly Charge per User</t>
  </si>
  <si>
    <t xml:space="preserve">Cable Modem Price per Unit</t>
  </si>
  <si>
    <t xml:space="preserve">Ethernet Connection Price per Unit</t>
  </si>
  <si>
    <t xml:space="preserve">Installation Charge</t>
  </si>
  <si>
    <t xml:space="preserve">Inflation Rate</t>
  </si>
  <si>
    <t xml:space="preserve">Tax Rate</t>
  </si>
  <si>
    <t xml:space="preserve">Economic Life (Years)</t>
  </si>
  <si>
    <t xml:space="preserve">Model is restricted to one economic life and &lt; 6 generations of replacements</t>
  </si>
  <si>
    <t xml:space="preserve">Number of Cable Modem Subscribers per 6MHz Channel</t>
  </si>
  <si>
    <t xml:space="preserve">Annual Equipment Price or Cost Variation (% of Previous Year)</t>
  </si>
  <si>
    <t xml:space="preserve">Working Capital (% of Annual Revenue)</t>
  </si>
  <si>
    <t xml:space="preserve">Markup</t>
  </si>
  <si>
    <t xml:space="preserve">Year</t>
  </si>
  <si>
    <t xml:space="preserve">Demand Curve (Cumulative %)</t>
  </si>
  <si>
    <t xml:space="preserve">Cable Modem Penetration of Households</t>
  </si>
  <si>
    <t xml:space="preserve">Cable Modem Penetration of Cable Subscribers</t>
  </si>
  <si>
    <t xml:space="preserve">Begin # of Cable Modem Subscribers</t>
  </si>
  <si>
    <t xml:space="preserve">End # of Cable Modem Subscribers</t>
  </si>
  <si>
    <t xml:space="preserve">Avg # of Cable Modem Subscribers</t>
  </si>
  <si>
    <t xml:space="preserve"># of Incremental Channels Needed</t>
  </si>
  <si>
    <t xml:space="preserve">REVENUES</t>
  </si>
  <si>
    <t xml:space="preserve">Subscription Fees</t>
  </si>
  <si>
    <t xml:space="preserve">Cable Modems</t>
  </si>
  <si>
    <t xml:space="preserve">Ethernet Connections</t>
  </si>
  <si>
    <t xml:space="preserve">Installation Charges</t>
  </si>
  <si>
    <t xml:space="preserve">Replacement Cable Modems</t>
  </si>
  <si>
    <t xml:space="preserve">Replacement Ethernet Connections</t>
  </si>
  <si>
    <t xml:space="preserve">Replacement Installation Charges</t>
  </si>
  <si>
    <t xml:space="preserve">Total Revenues</t>
  </si>
  <si>
    <t xml:space="preserve">COSTS</t>
  </si>
  <si>
    <t xml:space="preserve">Operating Costs:</t>
  </si>
  <si>
    <t xml:space="preserve">Internet, Bank, PC Telephone Network Connection</t>
  </si>
  <si>
    <t xml:space="preserve">Cable Modem Service Calls</t>
  </si>
  <si>
    <t xml:space="preserve">Cable Modem Marketing and Sales</t>
  </si>
  <si>
    <t xml:space="preserve">Cable Modem Billing</t>
  </si>
  <si>
    <t xml:space="preserve">Cable Modem Telephone Support</t>
  </si>
  <si>
    <t xml:space="preserve">Cable Modem Equipment Maintenance and Software Licensing Fees</t>
  </si>
  <si>
    <t xml:space="preserve">Cable Modem Hookup and Installation (i.e., churn-related)</t>
  </si>
  <si>
    <t xml:space="preserve">Cable Modem Hookup and Installation</t>
  </si>
  <si>
    <t xml:space="preserve">Total Operating Costs</t>
  </si>
  <si>
    <t xml:space="preserve">Depreciation:</t>
  </si>
  <si>
    <t xml:space="preserve">Equipment Depreciation (straight line, no salvage value)</t>
  </si>
  <si>
    <t xml:space="preserve">Earnings Before Interest and Taxes:</t>
  </si>
  <si>
    <t xml:space="preserve">Earnings Before Interest and Taxes</t>
  </si>
  <si>
    <t xml:space="preserve">Taxes:</t>
  </si>
  <si>
    <t xml:space="preserve">Taxes</t>
  </si>
  <si>
    <t xml:space="preserve">Cumulative Tax Loss Carry Forward (Beginning of Year)</t>
  </si>
  <si>
    <t xml:space="preserve">Amount of Tax Loss Carry Forward Applied Against Current Taxes</t>
  </si>
  <si>
    <t xml:space="preserve">Cumulative Tax Loss Carry Forward (End of Year)</t>
  </si>
  <si>
    <t xml:space="preserve">Net Taxes</t>
  </si>
  <si>
    <t xml:space="preserve">Earnings Before Interest but After Taxes:</t>
  </si>
  <si>
    <t xml:space="preserve">Earnings Before Interest but After Taxes</t>
  </si>
  <si>
    <t xml:space="preserve">Gross Cash Flow:</t>
  </si>
  <si>
    <t xml:space="preserve">Gross Cash Flow</t>
  </si>
  <si>
    <t xml:space="preserve">Investment Costs:</t>
  </si>
  <si>
    <t xml:space="preserve">Headend Router Package</t>
  </si>
  <si>
    <t xml:space="preserve">Local Content Server</t>
  </si>
  <si>
    <t xml:space="preserve">Cable Network Manager</t>
  </si>
  <si>
    <t xml:space="preserve">Router for T3 Line</t>
  </si>
  <si>
    <t xml:space="preserve">Subtotal</t>
  </si>
  <si>
    <t xml:space="preserve">Equipment Replacement</t>
  </si>
  <si>
    <t xml:space="preserve">Items Not Subject to Replacement</t>
  </si>
  <si>
    <t xml:space="preserve">Installation for T3 Line</t>
  </si>
  <si>
    <t xml:space="preserve">Other</t>
  </si>
  <si>
    <t xml:space="preserve">Working Capital</t>
  </si>
  <si>
    <t xml:space="preserve">Total Investment Costs</t>
  </si>
  <si>
    <t xml:space="preserve">CASH FLOW FROM OPERATIONS</t>
  </si>
  <si>
    <t xml:space="preserve">CHANGE IN VALUE OF OPERATIONS</t>
  </si>
  <si>
    <t xml:space="preserve">MULTIPLE SYSTEM OPERATION AND FINANCING BEFORE AND AFTER DEAL</t>
  </si>
  <si>
    <t xml:space="preserve">(@Home receives 35% of the Cable Modem Service Monthly Charge per User from Time-Warner)</t>
  </si>
  <si>
    <t xml:space="preserve">Inputs:</t>
  </si>
  <si>
    <t xml:space="preserve">Total Number of Subscribers Served By Company</t>
  </si>
  <si>
    <t xml:space="preserve">Debt/Equity Ratio*</t>
  </si>
  <si>
    <t xml:space="preserve">Risk Free Rate of Return (US Treasury 20 Year Bond Yeild 1926-1996)**</t>
  </si>
  <si>
    <t xml:space="preserve">Beta*</t>
  </si>
  <si>
    <t xml:space="preserve">Average Return on Large Company Stocks (1926-1996)**</t>
  </si>
  <si>
    <t xml:space="preserve">Cost of Debt (pre-Tax)*</t>
  </si>
  <si>
    <t xml:space="preserve">Project Risk Premium</t>
  </si>
  <si>
    <t xml:space="preserve">Derived  Numbers:</t>
  </si>
  <si>
    <t xml:space="preserve">Cost of Equity</t>
  </si>
  <si>
    <t xml:space="preserve">Risk-Adjusted Cost of Equity</t>
  </si>
  <si>
    <t xml:space="preserve">Weighted Average Cost of Capital (after-Tax)</t>
  </si>
  <si>
    <t xml:space="preserve">Risk-Adjusted Weighted Average Cost of Capital (after-Tax)</t>
  </si>
  <si>
    <t xml:space="preserve">Value to Time-Warner:</t>
  </si>
  <si>
    <t xml:space="preserve">Percent of Systems Upgraded to Cable Modem Service</t>
  </si>
  <si>
    <t xml:space="preserve">Present Value of Cash Flow From Operations</t>
  </si>
  <si>
    <t xml:space="preserve">Continuing Value of Cash Flow From Operations</t>
  </si>
  <si>
    <t xml:space="preserve">Total Value</t>
  </si>
  <si>
    <r>
      <rPr>
        <sz val="10"/>
        <rFont val="Arial"/>
        <family val="2"/>
      </rPr>
      <t xml:space="preserve">Value per Cable Subscriber </t>
    </r>
    <r>
      <rPr>
        <b val="true"/>
        <i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Deal</t>
    </r>
  </si>
  <si>
    <r>
      <rPr>
        <sz val="10"/>
        <rFont val="Arial"/>
        <family val="2"/>
      </rPr>
      <t xml:space="preserve">Value per Cable Subscriber </t>
    </r>
    <r>
      <rPr>
        <b val="true"/>
        <i val="tru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Deal***</t>
    </r>
  </si>
  <si>
    <t xml:space="preserve">Change in Cable Modem System Value to Time-Warner per Cable Subscriber</t>
  </si>
  <si>
    <t xml:space="preserve">VALUE OF COMPENSATING PAYMENT</t>
  </si>
  <si>
    <t xml:space="preserve">GRANT OF @HOME WARRANTS</t>
  </si>
  <si>
    <t xml:space="preserve">(Time-Warner is granted 2 warrants in @Home per cable household passed where each warrant </t>
  </si>
  <si>
    <t xml:space="preserve">is a right to buy 1 share of @Home stock for 50 cents)</t>
  </si>
  <si>
    <t xml:space="preserve">Number of @Home Warrants per Cable Household Passed </t>
  </si>
  <si>
    <t xml:space="preserve">Price of @Home Shares at End of Day 2/23/98****</t>
  </si>
  <si>
    <t xml:space="preserve">Cost per @Home Share</t>
  </si>
  <si>
    <t xml:space="preserve">Value per Warrant</t>
  </si>
  <si>
    <t xml:space="preserve">Value of @Home Warrants to Time-Warner per Cable Subscriber</t>
  </si>
  <si>
    <t xml:space="preserve">Percent Difference in Valuations</t>
  </si>
  <si>
    <t xml:space="preserve">*   Value Line (figures as of 9/30/97)</t>
  </si>
  <si>
    <t xml:space="preserve">**Stocks, Bonds, Bills, and Inflation 1997 Yearbook</t>
  </si>
  <si>
    <r>
      <rPr>
        <i val="true"/>
        <sz val="10"/>
        <rFont val="Arial"/>
        <family val="2"/>
      </rPr>
      <t xml:space="preserve">****</t>
    </r>
    <r>
      <rPr>
        <sz val="10"/>
        <rFont val="Arial"/>
        <family val="2"/>
      </rPr>
      <t xml:space="preserve">The story describing the deal broke on 2/23/98 in</t>
    </r>
    <r>
      <rPr>
        <i val="true"/>
        <sz val="10"/>
        <rFont val="Arial"/>
        <family val="2"/>
      </rPr>
      <t xml:space="preserve"> Broadcasting and Cable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\$#,##0"/>
    <numFmt numFmtId="168" formatCode="0.0%"/>
    <numFmt numFmtId="169" formatCode="0"/>
    <numFmt numFmtId="170" formatCode="\$#,##0.00"/>
    <numFmt numFmtId="171" formatCode="General"/>
    <numFmt numFmtId="172" formatCode="#,##0.00"/>
    <numFmt numFmtId="173" formatCode="0.0"/>
    <numFmt numFmtId="174" formatCode="\$#,##0_);[RED]&quot;($&quot;#,##0\)"/>
    <numFmt numFmtId="175" formatCode="[$-409]#,##0_);[RED]\(#,##0\)"/>
    <numFmt numFmtId="17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6.56"/>
    <col collapsed="false" customWidth="true" hidden="false" outlineLevel="0" max="28" min="3" style="0" width="15.7"/>
  </cols>
  <sheetData>
    <row r="1" s="2" customFormat="tru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5" t="n">
        <v>25600</v>
      </c>
    </row>
    <row r="6" customFormat="false" ht="12.75" hidden="false" customHeight="false" outlineLevel="0" collapsed="false">
      <c r="A6" s="0" t="s">
        <v>5</v>
      </c>
      <c r="B6" s="6" t="n">
        <v>0.6</v>
      </c>
      <c r="C6" s="6"/>
    </row>
    <row r="7" customFormat="false" ht="12.75" hidden="false" customHeight="false" outlineLevel="0" collapsed="false">
      <c r="A7" s="0" t="s">
        <v>6</v>
      </c>
      <c r="B7" s="6" t="n">
        <v>0.3</v>
      </c>
      <c r="C7" s="6"/>
    </row>
    <row r="8" customFormat="false" ht="12.75" hidden="false" customHeight="false" outlineLevel="0" collapsed="false">
      <c r="A8" s="0" t="s">
        <v>7</v>
      </c>
      <c r="B8" s="0" t="n">
        <v>10</v>
      </c>
    </row>
    <row r="9" customFormat="false" ht="12.75" hidden="false" customHeight="false" outlineLevel="0" collapsed="false">
      <c r="A9" s="0" t="s">
        <v>8</v>
      </c>
      <c r="B9" s="0" t="n">
        <v>1.2</v>
      </c>
      <c r="C9" s="0" t="str">
        <f aca="false">CONCATENATE("you want at+b, where t=0 to ",$B$8," years, to fall in the range {-10,10}")</f>
        <v>you want at+b, where t=0 to 10 years, to fall in the range {-10,10}</v>
      </c>
    </row>
    <row r="10" customFormat="false" ht="12" hidden="false" customHeight="true" outlineLevel="0" collapsed="false">
      <c r="A10" s="0" t="s">
        <v>9</v>
      </c>
      <c r="B10" s="0" t="n">
        <v>-4</v>
      </c>
      <c r="C10" s="0" t="s">
        <v>10</v>
      </c>
    </row>
    <row r="11" customFormat="false" ht="12.75" hidden="false" customHeight="true" outlineLevel="0" collapsed="false">
      <c r="A11" s="0" t="s">
        <v>11</v>
      </c>
      <c r="B11" s="7" t="n">
        <f aca="false">30</f>
        <v>30</v>
      </c>
    </row>
    <row r="12" customFormat="false" ht="12.75" hidden="false" customHeight="true" outlineLevel="0" collapsed="false">
      <c r="A12" s="0" t="s">
        <v>12</v>
      </c>
      <c r="B12" s="7" t="n">
        <v>200</v>
      </c>
    </row>
    <row r="13" customFormat="false" ht="12.75" hidden="false" customHeight="false" outlineLevel="0" collapsed="false">
      <c r="A13" s="0" t="s">
        <v>13</v>
      </c>
      <c r="B13" s="7" t="n">
        <v>100</v>
      </c>
    </row>
    <row r="14" customFormat="false" ht="12.75" hidden="false" customHeight="false" outlineLevel="0" collapsed="false">
      <c r="A14" s="0" t="s">
        <v>14</v>
      </c>
      <c r="B14" s="7" t="n">
        <v>50</v>
      </c>
    </row>
    <row r="15" customFormat="false" ht="12.75" hidden="false" customHeight="false" outlineLevel="0" collapsed="false">
      <c r="A15" s="0" t="s">
        <v>15</v>
      </c>
      <c r="B15" s="6" t="n">
        <v>0.02</v>
      </c>
    </row>
    <row r="16" customFormat="false" ht="12.75" hidden="false" customHeight="false" outlineLevel="0" collapsed="false">
      <c r="A16" s="0" t="s">
        <v>16</v>
      </c>
      <c r="B16" s="6" t="n">
        <v>0.4</v>
      </c>
    </row>
    <row r="17" customFormat="false" ht="12.75" hidden="false" customHeight="false" outlineLevel="0" collapsed="false">
      <c r="A17" s="0" t="s">
        <v>17</v>
      </c>
      <c r="B17" s="5" t="n">
        <v>5</v>
      </c>
      <c r="C17" s="0" t="s">
        <v>18</v>
      </c>
    </row>
    <row r="18" customFormat="false" ht="12.75" hidden="false" customHeight="false" outlineLevel="0" collapsed="false">
      <c r="A18" s="0" t="s">
        <v>19</v>
      </c>
      <c r="B18" s="5" t="n">
        <v>5000</v>
      </c>
    </row>
    <row r="19" customFormat="false" ht="12.75" hidden="false" customHeight="false" outlineLevel="0" collapsed="false">
      <c r="A19" s="0" t="s">
        <v>20</v>
      </c>
      <c r="B19" s="6" t="n">
        <v>0.65</v>
      </c>
    </row>
    <row r="20" customFormat="false" ht="12.75" hidden="false" customHeight="false" outlineLevel="0" collapsed="false">
      <c r="A20" s="0" t="s">
        <v>21</v>
      </c>
      <c r="B20" s="6" t="n">
        <v>0.1</v>
      </c>
    </row>
    <row r="21" s="10" customFormat="true" ht="12.75" hidden="false" customHeight="false" outlineLevel="0" collapsed="false">
      <c r="A21" s="8" t="s">
        <v>22</v>
      </c>
      <c r="B21" s="9" t="n">
        <v>0.33</v>
      </c>
    </row>
    <row r="22" s="10" customFormat="true" ht="12.75" hidden="false" customHeight="false" outlineLevel="0" collapsed="false">
      <c r="A22" s="8"/>
      <c r="B22" s="9"/>
    </row>
    <row r="23" s="10" customFormat="true" ht="12.75" hidden="false" customHeight="false" outlineLevel="0" collapsed="false">
      <c r="A23" s="8"/>
      <c r="B23" s="9"/>
      <c r="C23" s="10" t="s">
        <v>23</v>
      </c>
    </row>
    <row r="24" s="11" customFormat="true" ht="13.5" hidden="false" customHeight="false" outlineLevel="0" collapsed="false">
      <c r="C24" s="11" t="n">
        <v>1</v>
      </c>
      <c r="D24" s="11" t="n">
        <f aca="false">IF($B$8-C24&gt;0,C24+1,"")</f>
        <v>2</v>
      </c>
      <c r="E24" s="11" t="n">
        <f aca="false">IF($B$8-D24&gt;0,D24+1,"")</f>
        <v>3</v>
      </c>
      <c r="F24" s="11" t="n">
        <f aca="false">IF($B$8-E24&gt;0,E24+1,"")</f>
        <v>4</v>
      </c>
      <c r="G24" s="11" t="n">
        <f aca="false">IF($B$8-F24&gt;0,F24+1,"")</f>
        <v>5</v>
      </c>
      <c r="H24" s="11" t="n">
        <f aca="false">IF($B$8-G24&gt;0,G24+1,"")</f>
        <v>6</v>
      </c>
      <c r="I24" s="11" t="n">
        <f aca="false">IF($B$8-H24&gt;0,H24+1,"")</f>
        <v>7</v>
      </c>
      <c r="J24" s="11" t="n">
        <f aca="false">IF($B$8-I24&gt;0,I24+1,"")</f>
        <v>8</v>
      </c>
      <c r="K24" s="11" t="n">
        <f aca="false">IF($B$8-J24&gt;0,J24+1,"")</f>
        <v>9</v>
      </c>
      <c r="L24" s="11" t="n">
        <f aca="false">IF($B$8-K24&gt;0,K24+1,"")</f>
        <v>10</v>
      </c>
      <c r="M24" s="11" t="str">
        <f aca="false">IF($B$8-L24&gt;0,L24+1,"")</f>
        <v/>
      </c>
      <c r="N24" s="11" t="e">
        <f aca="false">IF($B$8-M24&gt;0,M24+1,"")</f>
        <v>#VALUE!</v>
      </c>
      <c r="O24" s="11" t="e">
        <f aca="false">IF($B$8-N24&gt;0,N24+1,"")</f>
        <v>#VALUE!</v>
      </c>
      <c r="P24" s="11" t="e">
        <f aca="false">IF($B$8-O24&gt;0,O24+1,"")</f>
        <v>#VALUE!</v>
      </c>
      <c r="Q24" s="11" t="e">
        <f aca="false">IF($B$8-P24&gt;0,P24+1,"")</f>
        <v>#VALUE!</v>
      </c>
      <c r="R24" s="11" t="e">
        <f aca="false">IF($B$8-Q24&gt;0,Q24+1,"")</f>
        <v>#VALUE!</v>
      </c>
      <c r="S24" s="11" t="e">
        <f aca="false">IF($B$8-R24&gt;0,R24+1,"")</f>
        <v>#VALUE!</v>
      </c>
      <c r="T24" s="11" t="e">
        <f aca="false">IF($B$8-S24&gt;0,S24+1,"")</f>
        <v>#VALUE!</v>
      </c>
      <c r="U24" s="11" t="e">
        <f aca="false">IF($B$8-T24&gt;0,T24+1,"")</f>
        <v>#VALUE!</v>
      </c>
      <c r="V24" s="11" t="e">
        <f aca="false">IF($B$8-U24&gt;0,U24+1,"")</f>
        <v>#VALUE!</v>
      </c>
      <c r="W24" s="11" t="e">
        <f aca="false">IF($B$8-V24&gt;0,V24+1,"")</f>
        <v>#VALUE!</v>
      </c>
      <c r="X24" s="11" t="e">
        <f aca="false">IF($B$8-W24&gt;0,W24+1,"")</f>
        <v>#VALUE!</v>
      </c>
      <c r="Y24" s="11" t="e">
        <f aca="false">IF($B$8-X24&gt;0,X24+1,"")</f>
        <v>#VALUE!</v>
      </c>
      <c r="Z24" s="11" t="e">
        <f aca="false">IF($B$8-Y24&gt;0,Y24+1,"")</f>
        <v>#VALUE!</v>
      </c>
      <c r="AA24" s="11" t="e">
        <f aca="false">IF($B$8-Z24&gt;0,Z24+1,"")</f>
        <v>#VALUE!</v>
      </c>
      <c r="AB24" s="11" t="e">
        <f aca="false">IF($B$8-AA24&gt;0,AA24+1,"")</f>
        <v>#VALUE!</v>
      </c>
    </row>
    <row r="25" customFormat="false" ht="13.5" hidden="false" customHeight="false" outlineLevel="0" collapsed="false">
      <c r="A25" s="0" t="s">
        <v>24</v>
      </c>
      <c r="C25" s="12" t="n">
        <f aca="false">((EXP(1)^($B$8*$B$9)+EXP(1)^-$B$10)*(-1+EXP(1)^($B$9*C24)))/((-1+EXP(1)^($B$8*$B$9))*(EXP(1)^-$B$10+EXP(1)^($B$9*C24)))</f>
        <v>0.0400721502455388</v>
      </c>
      <c r="D25" s="12" t="n">
        <f aca="false">((EXP(1)^($B$8*$B$9)+EXP(1)^-$B$10)*(-1+EXP(1)^($B$9*D24)))/((-1+EXP(1)^($B$8*$B$9))*(EXP(1)^-$B$10+EXP(1)^($B$9*D24)))</f>
        <v>0.15279484483547</v>
      </c>
      <c r="E25" s="12" t="n">
        <f aca="false">((EXP(1)^($B$8*$B$9)+EXP(1)^-$B$10)*(-1+EXP(1)^($B$9*E24)))/((-1+EXP(1)^($B$8*$B$9))*(EXP(1)^-$B$10+EXP(1)^($B$9*E24)))</f>
        <v>0.390480338919941</v>
      </c>
      <c r="F25" s="12" t="n">
        <f aca="false">((EXP(1)^($B$8*$B$9)+EXP(1)^-$B$10)*(-1+EXP(1)^($B$9*F24)))/((-1+EXP(1)^($B$8*$B$9))*(EXP(1)^-$B$10+EXP(1)^($B$9*F24)))</f>
        <v>0.684529927364891</v>
      </c>
      <c r="G25" s="12" t="n">
        <f aca="false">((EXP(1)^($B$8*$B$9)+EXP(1)^-$B$10)*(-1+EXP(1)^($B$9*G24)))/((-1+EXP(1)^($B$8*$B$9))*(EXP(1)^-$B$10+EXP(1)^($B$9*G24)))</f>
        <v>0.878913942631909</v>
      </c>
      <c r="H25" s="12" t="n">
        <f aca="false">((EXP(1)^($B$8*$B$9)+EXP(1)^-$B$10)*(-1+EXP(1)^($B$9*H24)))/((-1+EXP(1)^($B$8*$B$9))*(EXP(1)^-$B$10+EXP(1)^($B$9*H24)))</f>
        <v>0.960444916494286</v>
      </c>
      <c r="I25" s="12" t="n">
        <f aca="false">((EXP(1)^($B$8*$B$9)+EXP(1)^-$B$10)*(-1+EXP(1)^($B$9*I24)))/((-1+EXP(1)^($B$8*$B$9))*(EXP(1)^-$B$10+EXP(1)^($B$9*I24)))</f>
        <v>0.987986814852611</v>
      </c>
      <c r="J25" s="12" t="n">
        <f aca="false">((EXP(1)^($B$8*$B$9)+EXP(1)^-$B$10)*(-1+EXP(1)^($B$9*J24)))/((-1+EXP(1)^($B$8*$B$9))*(EXP(1)^-$B$10+EXP(1)^($B$9*J24)))</f>
        <v>0.996588608211376</v>
      </c>
      <c r="K25" s="12" t="n">
        <f aca="false">((EXP(1)^($B$8*$B$9)+EXP(1)^-$B$10)*(-1+EXP(1)^($B$9*K24)))/((-1+EXP(1)^($B$8*$B$9))*(EXP(1)^-$B$10+EXP(1)^($B$9*K24)))</f>
        <v>0.999208309084931</v>
      </c>
      <c r="L25" s="12" t="n">
        <f aca="false">((EXP(1)^($B$8*$B$9)+EXP(1)^-$B$10)*(-1+EXP(1)^($B$9*L24)))/((-1+EXP(1)^($B$8*$B$9))*(EXP(1)^-$B$10+EXP(1)^($B$9*L24)))</f>
        <v>1</v>
      </c>
      <c r="M25" s="12" t="e">
        <f aca="false">((EXP(1)^($B$8*$B$9)+EXP(1)^-$B$10)*(-1+EXP(1)^($B$9*M24)))/((-1+EXP(1)^($B$8*$B$9))*(EXP(1)^-$B$10+EXP(1)^($B$9*M24)))</f>
        <v>#VALUE!</v>
      </c>
      <c r="N25" s="12" t="e">
        <f aca="false">((EXP(1)^($B$8*$B$9)+EXP(1)^-$B$10)*(-1+EXP(1)^($B$9*N24)))/((-1+EXP(1)^($B$8*$B$9))*(EXP(1)^-$B$10+EXP(1)^($B$9*N24)))</f>
        <v>#VALUE!</v>
      </c>
      <c r="O25" s="12" t="e">
        <f aca="false">((EXP(1)^($B$8*$B$9)+EXP(1)^-$B$10)*(-1+EXP(1)^($B$9*O24)))/((-1+EXP(1)^($B$8*$B$9))*(EXP(1)^-$B$10+EXP(1)^($B$9*O24)))</f>
        <v>#VALUE!</v>
      </c>
      <c r="P25" s="12" t="e">
        <f aca="false">((EXP(1)^($B$8*$B$9)+EXP(1)^-$B$10)*(-1+EXP(1)^($B$9*P24)))/((-1+EXP(1)^($B$8*$B$9))*(EXP(1)^-$B$10+EXP(1)^($B$9*P24)))</f>
        <v>#VALUE!</v>
      </c>
      <c r="Q25" s="12" t="e">
        <f aca="false">((EXP(1)^($B$8*$B$9)+EXP(1)^-$B$10)*(-1+EXP(1)^($B$9*Q24)))/((-1+EXP(1)^($B$8*$B$9))*(EXP(1)^-$B$10+EXP(1)^($B$9*Q24)))</f>
        <v>#VALUE!</v>
      </c>
      <c r="R25" s="12" t="e">
        <f aca="false">((EXP(1)^($B$8*$B$9)+EXP(1)^-$B$10)*(-1+EXP(1)^($B$9*R24)))/((-1+EXP(1)^($B$8*$B$9))*(EXP(1)^-$B$10+EXP(1)^($B$9*R24)))</f>
        <v>#VALUE!</v>
      </c>
      <c r="S25" s="12" t="e">
        <f aca="false">((EXP(1)^($B$8*$B$9)+EXP(1)^-$B$10)*(-1+EXP(1)^($B$9*S24)))/((-1+EXP(1)^($B$8*$B$9))*(EXP(1)^-$B$10+EXP(1)^($B$9*S24)))</f>
        <v>#VALUE!</v>
      </c>
      <c r="T25" s="12" t="e">
        <f aca="false">((EXP(1)^($B$8*$B$9)+EXP(1)^-$B$10)*(-1+EXP(1)^($B$9*T24)))/((-1+EXP(1)^($B$8*$B$9))*(EXP(1)^-$B$10+EXP(1)^($B$9*T24)))</f>
        <v>#VALUE!</v>
      </c>
      <c r="U25" s="12" t="e">
        <f aca="false">((EXP(1)^($B$8*$B$9)+EXP(1)^-$B$10)*(-1+EXP(1)^($B$9*U24)))/((-1+EXP(1)^($B$8*$B$9))*(EXP(1)^-$B$10+EXP(1)^($B$9*U24)))</f>
        <v>#VALUE!</v>
      </c>
      <c r="V25" s="12" t="e">
        <f aca="false">((EXP(1)^($B$8*$B$9)+EXP(1)^-$B$10)*(-1+EXP(1)^($B$9*V24)))/((-1+EXP(1)^($B$8*$B$9))*(EXP(1)^-$B$10+EXP(1)^($B$9*V24)))</f>
        <v>#VALUE!</v>
      </c>
      <c r="W25" s="12" t="e">
        <f aca="false">((EXP(1)^($B$8*$B$9)+EXP(1)^-$B$10)*(-1+EXP(1)^($B$9*W24)))/((-1+EXP(1)^($B$8*$B$9))*(EXP(1)^-$B$10+EXP(1)^($B$9*W24)))</f>
        <v>#VALUE!</v>
      </c>
      <c r="X25" s="12" t="e">
        <f aca="false">((EXP(1)^($B$8*$B$9)+EXP(1)^-$B$10)*(-1+EXP(1)^($B$9*X24)))/((-1+EXP(1)^($B$8*$B$9))*(EXP(1)^-$B$10+EXP(1)^($B$9*X24)))</f>
        <v>#VALUE!</v>
      </c>
      <c r="Y25" s="12" t="e">
        <f aca="false">((EXP(1)^($B$8*$B$9)+EXP(1)^-$B$10)*(-1+EXP(1)^($B$9*Y24)))/((-1+EXP(1)^($B$8*$B$9))*(EXP(1)^-$B$10+EXP(1)^($B$9*Y24)))</f>
        <v>#VALUE!</v>
      </c>
      <c r="Z25" s="12" t="e">
        <f aca="false">((EXP(1)^($B$8*$B$9)+EXP(1)^-$B$10)*(-1+EXP(1)^($B$9*Z24)))/((-1+EXP(1)^($B$8*$B$9))*(EXP(1)^-$B$10+EXP(1)^($B$9*Z24)))</f>
        <v>#VALUE!</v>
      </c>
      <c r="AA25" s="12" t="e">
        <f aca="false">((EXP(1)^($B$8*$B$9)+EXP(1)^-$B$10)*(-1+EXP(1)^($B$9*AA24)))/((-1+EXP(1)^($B$8*$B$9))*(EXP(1)^-$B$10+EXP(1)^($B$9*AA24)))</f>
        <v>#VALUE!</v>
      </c>
      <c r="AB25" s="12" t="e">
        <f aca="false">((EXP(1)^($B$8*$B$9)+EXP(1)^-$B$10)*(-1+EXP(1)^($B$9*AB24)))/((-1+EXP(1)^($B$8*$B$9))*(EXP(1)^-$B$10+EXP(1)^($B$9*AB24)))</f>
        <v>#VALUE!</v>
      </c>
    </row>
    <row r="26" customFormat="false" ht="12.75" hidden="false" customHeight="false" outlineLevel="0" collapsed="false">
      <c r="A26" s="0" t="s">
        <v>25</v>
      </c>
      <c r="C26" s="12" t="n">
        <f aca="false">C25*$B$7*$B$6</f>
        <v>0.00721298704419699</v>
      </c>
      <c r="D26" s="12" t="n">
        <f aca="false">D25*$B$7*$B$6</f>
        <v>0.0275030720703846</v>
      </c>
      <c r="E26" s="12" t="n">
        <f aca="false">E25*$B$7*$B$6</f>
        <v>0.0702864610055893</v>
      </c>
      <c r="F26" s="12" t="n">
        <f aca="false">F25*$B$7*$B$6</f>
        <v>0.12321538692568</v>
      </c>
      <c r="G26" s="12" t="n">
        <f aca="false">G25*$B$7*$B$6</f>
        <v>0.158204509673744</v>
      </c>
      <c r="H26" s="12" t="n">
        <f aca="false">H25*$B$7*$B$6</f>
        <v>0.172880084968971</v>
      </c>
      <c r="I26" s="12" t="n">
        <f aca="false">I25*$B$7*$B$6</f>
        <v>0.17783762667347</v>
      </c>
      <c r="J26" s="12" t="n">
        <f aca="false">J25*$B$7*$B$6</f>
        <v>0.179385949478048</v>
      </c>
      <c r="K26" s="12" t="n">
        <f aca="false">K25*$B$7*$B$6</f>
        <v>0.179857495635288</v>
      </c>
      <c r="L26" s="12" t="n">
        <f aca="false">L25*$B$7*$B$6</f>
        <v>0.18</v>
      </c>
      <c r="M26" s="12" t="e">
        <f aca="false">M25*$B$7*$B$6</f>
        <v>#VALUE!</v>
      </c>
      <c r="N26" s="12" t="e">
        <f aca="false">N25*$B$7*$B$6</f>
        <v>#VALUE!</v>
      </c>
      <c r="O26" s="12" t="e">
        <f aca="false">O25*$B$7*$B$6</f>
        <v>#VALUE!</v>
      </c>
      <c r="P26" s="12" t="e">
        <f aca="false">P25*$B$7*$B$6</f>
        <v>#VALUE!</v>
      </c>
      <c r="Q26" s="12" t="e">
        <f aca="false">Q25*$B$7*$B$6</f>
        <v>#VALUE!</v>
      </c>
      <c r="R26" s="12" t="e">
        <f aca="false">R25*$B$7*$B$6</f>
        <v>#VALUE!</v>
      </c>
      <c r="S26" s="12" t="e">
        <f aca="false">S25*$B$7*$B$6</f>
        <v>#VALUE!</v>
      </c>
      <c r="T26" s="12" t="e">
        <f aca="false">T25*$B$7*$B$6</f>
        <v>#VALUE!</v>
      </c>
      <c r="U26" s="12" t="e">
        <f aca="false">U25*$B$7*$B$6</f>
        <v>#VALUE!</v>
      </c>
      <c r="V26" s="12" t="e">
        <f aca="false">V25*$B$7*$B$6</f>
        <v>#VALUE!</v>
      </c>
      <c r="W26" s="12" t="e">
        <f aca="false">W25*$B$7*$B$6</f>
        <v>#VALUE!</v>
      </c>
      <c r="X26" s="12" t="e">
        <f aca="false">X25*$B$7*$B$6</f>
        <v>#VALUE!</v>
      </c>
      <c r="Y26" s="12" t="e">
        <f aca="false">Y25*$B$7*$B$6</f>
        <v>#VALUE!</v>
      </c>
      <c r="Z26" s="12" t="e">
        <f aca="false">Z25*$B$7*$B$6</f>
        <v>#VALUE!</v>
      </c>
      <c r="AA26" s="12" t="e">
        <f aca="false">AA25*$B$7*$B$6</f>
        <v>#VALUE!</v>
      </c>
      <c r="AB26" s="12" t="e">
        <f aca="false">AB25*$B$7*$B$6</f>
        <v>#VALUE!</v>
      </c>
    </row>
    <row r="27" customFormat="false" ht="12.75" hidden="false" customHeight="false" outlineLevel="0" collapsed="false">
      <c r="A27" s="0" t="s">
        <v>26</v>
      </c>
      <c r="C27" s="12" t="n">
        <f aca="false">C25*$B$7</f>
        <v>0.0120216450736617</v>
      </c>
      <c r="D27" s="12" t="n">
        <f aca="false">D25*$B$7</f>
        <v>0.045838453450641</v>
      </c>
      <c r="E27" s="12" t="n">
        <f aca="false">E25*$B$7</f>
        <v>0.117144101675982</v>
      </c>
      <c r="F27" s="12" t="n">
        <f aca="false">F25*$B$7</f>
        <v>0.205358978209467</v>
      </c>
      <c r="G27" s="12" t="n">
        <f aca="false">G25*$B$7</f>
        <v>0.263674182789573</v>
      </c>
      <c r="H27" s="12" t="n">
        <f aca="false">H25*$B$7</f>
        <v>0.288133474948286</v>
      </c>
      <c r="I27" s="12" t="n">
        <f aca="false">I25*$B$7</f>
        <v>0.296396044455783</v>
      </c>
      <c r="J27" s="12" t="n">
        <f aca="false">J25*$B$7</f>
        <v>0.298976582463413</v>
      </c>
      <c r="K27" s="12" t="n">
        <f aca="false">K25*$B$7</f>
        <v>0.299762492725479</v>
      </c>
      <c r="L27" s="12" t="n">
        <f aca="false">L25*$B$7</f>
        <v>0.3</v>
      </c>
      <c r="M27" s="12" t="e">
        <f aca="false">M25*$B$7</f>
        <v>#VALUE!</v>
      </c>
      <c r="N27" s="12" t="e">
        <f aca="false">N25*$B$7</f>
        <v>#VALUE!</v>
      </c>
      <c r="O27" s="12" t="e">
        <f aca="false">O25*$B$7</f>
        <v>#VALUE!</v>
      </c>
      <c r="P27" s="12" t="e">
        <f aca="false">P25*$B$7</f>
        <v>#VALUE!</v>
      </c>
      <c r="Q27" s="12" t="e">
        <f aca="false">Q25*$B$7</f>
        <v>#VALUE!</v>
      </c>
      <c r="R27" s="12" t="e">
        <f aca="false">R25*$B$7</f>
        <v>#VALUE!</v>
      </c>
      <c r="S27" s="12" t="e">
        <f aca="false">S25*$B$7</f>
        <v>#VALUE!</v>
      </c>
      <c r="T27" s="12" t="e">
        <f aca="false">T25*$B$7</f>
        <v>#VALUE!</v>
      </c>
      <c r="U27" s="12" t="e">
        <f aca="false">U25*$B$7</f>
        <v>#VALUE!</v>
      </c>
      <c r="V27" s="12" t="e">
        <f aca="false">V25*$B$7</f>
        <v>#VALUE!</v>
      </c>
      <c r="W27" s="12" t="e">
        <f aca="false">W25*$B$7</f>
        <v>#VALUE!</v>
      </c>
      <c r="X27" s="12" t="e">
        <f aca="false">X25*$B$7</f>
        <v>#VALUE!</v>
      </c>
      <c r="Y27" s="12" t="e">
        <f aca="false">Y25*$B$7</f>
        <v>#VALUE!</v>
      </c>
      <c r="Z27" s="12" t="e">
        <f aca="false">Z25*$B$7</f>
        <v>#VALUE!</v>
      </c>
      <c r="AA27" s="12" t="e">
        <f aca="false">AA25*$B$7</f>
        <v>#VALUE!</v>
      </c>
      <c r="AB27" s="12" t="e">
        <f aca="false">AB25*$B$7</f>
        <v>#VALUE!</v>
      </c>
    </row>
    <row r="28" customFormat="false" ht="12.75" hidden="false" customHeight="false" outlineLevel="0" collapsed="false">
      <c r="A28" s="0" t="s">
        <v>27</v>
      </c>
      <c r="C28" s="0" t="n">
        <v>0</v>
      </c>
      <c r="D28" s="13" t="n">
        <f aca="false">C29</f>
        <v>184.652468331443</v>
      </c>
      <c r="E28" s="13" t="n">
        <f aca="false">D29</f>
        <v>704.078645001846</v>
      </c>
      <c r="F28" s="13" t="n">
        <f aca="false">E29</f>
        <v>1799.33340174309</v>
      </c>
      <c r="G28" s="13" t="n">
        <f aca="false">F29</f>
        <v>3154.31390529742</v>
      </c>
      <c r="H28" s="13" t="n">
        <f aca="false">G29</f>
        <v>4050.03544764783</v>
      </c>
      <c r="I28" s="13" t="n">
        <f aca="false">H29</f>
        <v>4425.73017520567</v>
      </c>
      <c r="J28" s="13" t="n">
        <f aca="false">I29</f>
        <v>4552.64324284083</v>
      </c>
      <c r="K28" s="13" t="n">
        <f aca="false">J29</f>
        <v>4592.28030663802</v>
      </c>
      <c r="L28" s="13" t="n">
        <f aca="false">K29</f>
        <v>4604.35188826336</v>
      </c>
      <c r="M28" s="13" t="n">
        <f aca="false">L29</f>
        <v>4608</v>
      </c>
      <c r="N28" s="13" t="e">
        <f aca="false">M29</f>
        <v>#VALUE!</v>
      </c>
      <c r="O28" s="13" t="e">
        <f aca="false">N29</f>
        <v>#VALUE!</v>
      </c>
      <c r="P28" s="13" t="e">
        <f aca="false">O29</f>
        <v>#VALUE!</v>
      </c>
      <c r="Q28" s="13" t="e">
        <f aca="false">P29</f>
        <v>#VALUE!</v>
      </c>
      <c r="R28" s="13" t="e">
        <f aca="false">Q29</f>
        <v>#VALUE!</v>
      </c>
      <c r="S28" s="13" t="e">
        <f aca="false">R29</f>
        <v>#VALUE!</v>
      </c>
      <c r="T28" s="13" t="e">
        <f aca="false">S29</f>
        <v>#VALUE!</v>
      </c>
      <c r="U28" s="13" t="e">
        <f aca="false">T29</f>
        <v>#VALUE!</v>
      </c>
      <c r="V28" s="13" t="e">
        <f aca="false">U29</f>
        <v>#VALUE!</v>
      </c>
      <c r="W28" s="13" t="e">
        <f aca="false">V29</f>
        <v>#VALUE!</v>
      </c>
      <c r="X28" s="13" t="e">
        <f aca="false">W29</f>
        <v>#VALUE!</v>
      </c>
      <c r="Y28" s="13" t="e">
        <f aca="false">X29</f>
        <v>#VALUE!</v>
      </c>
      <c r="Z28" s="13" t="e">
        <f aca="false">Y29</f>
        <v>#VALUE!</v>
      </c>
      <c r="AA28" s="13" t="e">
        <f aca="false">Z29</f>
        <v>#VALUE!</v>
      </c>
      <c r="AB28" s="13" t="e">
        <f aca="false">AA29</f>
        <v>#VALUE!</v>
      </c>
    </row>
    <row r="29" customFormat="false" ht="12.75" hidden="false" customHeight="false" outlineLevel="0" collapsed="false">
      <c r="A29" s="0" t="s">
        <v>28</v>
      </c>
      <c r="C29" s="13" t="n">
        <f aca="false">C26*$B$5</f>
        <v>184.652468331443</v>
      </c>
      <c r="D29" s="13" t="n">
        <f aca="false">D26*$B$5</f>
        <v>704.078645001846</v>
      </c>
      <c r="E29" s="13" t="n">
        <f aca="false">E26*$B$5</f>
        <v>1799.33340174309</v>
      </c>
      <c r="F29" s="13" t="n">
        <f aca="false">F26*$B$5</f>
        <v>3154.31390529742</v>
      </c>
      <c r="G29" s="13" t="n">
        <f aca="false">G26*$B$5</f>
        <v>4050.03544764783</v>
      </c>
      <c r="H29" s="13" t="n">
        <f aca="false">H26*$B$5</f>
        <v>4425.73017520567</v>
      </c>
      <c r="I29" s="13" t="n">
        <f aca="false">I26*$B$5</f>
        <v>4552.64324284083</v>
      </c>
      <c r="J29" s="13" t="n">
        <f aca="false">J26*$B$5</f>
        <v>4592.28030663802</v>
      </c>
      <c r="K29" s="13" t="n">
        <f aca="false">K26*$B$5</f>
        <v>4604.35188826336</v>
      </c>
      <c r="L29" s="13" t="n">
        <f aca="false">L26*$B$5</f>
        <v>4608</v>
      </c>
      <c r="M29" s="13" t="e">
        <f aca="false">M26*$B$5</f>
        <v>#VALUE!</v>
      </c>
      <c r="N29" s="13" t="e">
        <f aca="false">N26*$B$5</f>
        <v>#VALUE!</v>
      </c>
      <c r="O29" s="13" t="e">
        <f aca="false">O26*$B$5</f>
        <v>#VALUE!</v>
      </c>
      <c r="P29" s="13" t="e">
        <f aca="false">P26*$B$5</f>
        <v>#VALUE!</v>
      </c>
      <c r="Q29" s="13" t="e">
        <f aca="false">Q26*$B$5</f>
        <v>#VALUE!</v>
      </c>
      <c r="R29" s="13" t="e">
        <f aca="false">R26*$B$5</f>
        <v>#VALUE!</v>
      </c>
      <c r="S29" s="13" t="e">
        <f aca="false">S26*$B$5</f>
        <v>#VALUE!</v>
      </c>
      <c r="T29" s="13" t="e">
        <f aca="false">T26*$B$5</f>
        <v>#VALUE!</v>
      </c>
      <c r="U29" s="13" t="e">
        <f aca="false">U26*$B$5</f>
        <v>#VALUE!</v>
      </c>
      <c r="V29" s="13" t="e">
        <f aca="false">V26*$B$5</f>
        <v>#VALUE!</v>
      </c>
      <c r="W29" s="13" t="e">
        <f aca="false">W26*$B$5</f>
        <v>#VALUE!</v>
      </c>
      <c r="X29" s="13" t="e">
        <f aca="false">X26*$B$5</f>
        <v>#VALUE!</v>
      </c>
      <c r="Y29" s="13" t="e">
        <f aca="false">Y26*$B$5</f>
        <v>#VALUE!</v>
      </c>
      <c r="Z29" s="13" t="e">
        <f aca="false">Z26*$B$5</f>
        <v>#VALUE!</v>
      </c>
      <c r="AA29" s="13" t="e">
        <f aca="false">AA26*$B$5</f>
        <v>#VALUE!</v>
      </c>
      <c r="AB29" s="13" t="e">
        <f aca="false">AB26*$B$5</f>
        <v>#VALUE!</v>
      </c>
    </row>
    <row r="30" customFormat="false" ht="12.75" hidden="false" customHeight="false" outlineLevel="0" collapsed="false">
      <c r="A30" s="0" t="s">
        <v>29</v>
      </c>
      <c r="C30" s="13" t="n">
        <f aca="false">(C29+C28)/2</f>
        <v>92.3262341657215</v>
      </c>
      <c r="D30" s="13" t="n">
        <f aca="false">(D29+D28)/2</f>
        <v>444.365556666645</v>
      </c>
      <c r="E30" s="13" t="n">
        <f aca="false">(E29+E28)/2</f>
        <v>1251.70602337247</v>
      </c>
      <c r="F30" s="13" t="n">
        <f aca="false">(F29+F28)/2</f>
        <v>2476.82365352025</v>
      </c>
      <c r="G30" s="13" t="n">
        <f aca="false">(G29+G28)/2</f>
        <v>3602.17467647263</v>
      </c>
      <c r="H30" s="13" t="n">
        <f aca="false">(H29+H28)/2</f>
        <v>4237.88281142675</v>
      </c>
      <c r="I30" s="13" t="n">
        <f aca="false">(I29+I28)/2</f>
        <v>4489.18670902325</v>
      </c>
      <c r="J30" s="13" t="n">
        <f aca="false">(J29+J28)/2</f>
        <v>4572.46177473943</v>
      </c>
      <c r="K30" s="13" t="n">
        <f aca="false">(K29+K28)/2</f>
        <v>4598.31609745069</v>
      </c>
      <c r="L30" s="13" t="n">
        <f aca="false">(L29+L28)/2</f>
        <v>4606.17594413168</v>
      </c>
      <c r="M30" s="13" t="e">
        <f aca="false">(M29+M28)/2</f>
        <v>#VALUE!</v>
      </c>
      <c r="N30" s="13" t="e">
        <f aca="false">(N29+N28)/2</f>
        <v>#VALUE!</v>
      </c>
      <c r="O30" s="13" t="e">
        <f aca="false">(O29+O28)/2</f>
        <v>#VALUE!</v>
      </c>
      <c r="P30" s="13" t="e">
        <f aca="false">(P29+P28)/2</f>
        <v>#VALUE!</v>
      </c>
      <c r="Q30" s="13" t="e">
        <f aca="false">(Q29+Q28)/2</f>
        <v>#VALUE!</v>
      </c>
      <c r="R30" s="13" t="e">
        <f aca="false">(R29+R28)/2</f>
        <v>#VALUE!</v>
      </c>
      <c r="S30" s="13" t="e">
        <f aca="false">(S29+S28)/2</f>
        <v>#VALUE!</v>
      </c>
      <c r="T30" s="13" t="e">
        <f aca="false">(T29+T28)/2</f>
        <v>#VALUE!</v>
      </c>
      <c r="U30" s="13" t="e">
        <f aca="false">(U29+U28)/2</f>
        <v>#VALUE!</v>
      </c>
      <c r="V30" s="13" t="e">
        <f aca="false">(V29+V28)/2</f>
        <v>#VALUE!</v>
      </c>
      <c r="W30" s="13" t="e">
        <f aca="false">(W29+W28)/2</f>
        <v>#VALUE!</v>
      </c>
      <c r="X30" s="13" t="e">
        <f aca="false">(X29+X28)/2</f>
        <v>#VALUE!</v>
      </c>
      <c r="Y30" s="13" t="e">
        <f aca="false">(Y29+Y28)/2</f>
        <v>#VALUE!</v>
      </c>
      <c r="Z30" s="13" t="e">
        <f aca="false">(Z29+Z28)/2</f>
        <v>#VALUE!</v>
      </c>
      <c r="AA30" s="13" t="e">
        <f aca="false">(AA29+AA28)/2</f>
        <v>#VALUE!</v>
      </c>
      <c r="AB30" s="13" t="e">
        <f aca="false">(AB29+AB28)/2</f>
        <v>#VALUE!</v>
      </c>
    </row>
    <row r="31" customFormat="false" ht="12.75" hidden="false" customHeight="false" outlineLevel="0" collapsed="false">
      <c r="A31" s="0" t="s">
        <v>30</v>
      </c>
      <c r="C31" s="13" t="n">
        <f aca="false">CEILING(C29/$B$18,1)</f>
        <v>1</v>
      </c>
      <c r="D31" s="13" t="n">
        <f aca="false">CEILING(D29/$B$18,1)-CEILING(C29/$B$18,1)</f>
        <v>0</v>
      </c>
      <c r="E31" s="13" t="n">
        <f aca="false">CEILING(E29/$B$18,1)-CEILING(D29/$B$18,1)</f>
        <v>0</v>
      </c>
      <c r="F31" s="13" t="n">
        <f aca="false">CEILING(F29/$B$18,1)-CEILING(E29/$B$18,1)</f>
        <v>0</v>
      </c>
      <c r="G31" s="13" t="n">
        <f aca="false">CEILING(G29/$B$18,1)-CEILING(F29/$B$18,1)</f>
        <v>0</v>
      </c>
      <c r="H31" s="13" t="n">
        <f aca="false">CEILING(H29/$B$18,1)-CEILING(G29/$B$18,1)</f>
        <v>0</v>
      </c>
      <c r="I31" s="13" t="n">
        <f aca="false">CEILING(I29/$B$18,1)-CEILING(H29/$B$18,1)</f>
        <v>0</v>
      </c>
      <c r="J31" s="13" t="n">
        <f aca="false">CEILING(J29/$B$18,1)-CEILING(I29/$B$18,1)</f>
        <v>0</v>
      </c>
      <c r="K31" s="13" t="n">
        <f aca="false">CEILING(K29/$B$18,1)-CEILING(J29/$B$18,1)</f>
        <v>0</v>
      </c>
      <c r="L31" s="13" t="n">
        <f aca="false">CEILING(L29/$B$18,1)-CEILING(K29/$B$18,1)</f>
        <v>0</v>
      </c>
      <c r="M31" s="13" t="e">
        <f aca="false">CEILING(M29/$B$18,1)-CEILING(L29/$B$18,1)</f>
        <v>#VALUE!</v>
      </c>
      <c r="N31" s="13" t="e">
        <f aca="false">CEILING(N29/$B$18,1)-CEILING(M29/$B$18,1)</f>
        <v>#VALUE!</v>
      </c>
      <c r="O31" s="13" t="e">
        <f aca="false">CEILING(O29/$B$18,1)-CEILING(N29/$B$18,1)</f>
        <v>#VALUE!</v>
      </c>
      <c r="P31" s="13" t="e">
        <f aca="false">CEILING(P29/$B$18,1)-CEILING(O29/$B$18,1)</f>
        <v>#VALUE!</v>
      </c>
      <c r="Q31" s="13" t="e">
        <f aca="false">CEILING(Q29/$B$18,1)-CEILING(P29/$B$18,1)</f>
        <v>#VALUE!</v>
      </c>
      <c r="R31" s="13" t="e">
        <f aca="false">CEILING(R29/$B$18,1)-CEILING(Q29/$B$18,1)</f>
        <v>#VALUE!</v>
      </c>
      <c r="S31" s="13" t="e">
        <f aca="false">CEILING(S29/$B$18,1)-CEILING(R29/$B$18,1)</f>
        <v>#VALUE!</v>
      </c>
      <c r="T31" s="13" t="e">
        <f aca="false">CEILING(T29/$B$18,1)-CEILING(S29/$B$18,1)</f>
        <v>#VALUE!</v>
      </c>
      <c r="U31" s="13" t="e">
        <f aca="false">CEILING(U29/$B$18,1)-CEILING(T29/$B$18,1)</f>
        <v>#VALUE!</v>
      </c>
      <c r="V31" s="13" t="e">
        <f aca="false">CEILING(V29/$B$18,1)-CEILING(U29/$B$18,1)</f>
        <v>#VALUE!</v>
      </c>
      <c r="W31" s="13" t="e">
        <f aca="false">CEILING(W29/$B$18,1)-CEILING(V29/$B$18,1)</f>
        <v>#VALUE!</v>
      </c>
      <c r="X31" s="13" t="e">
        <f aca="false">CEILING(X29/$B$18,1)-CEILING(W29/$B$18,1)</f>
        <v>#VALUE!</v>
      </c>
      <c r="Y31" s="13" t="e">
        <f aca="false">CEILING(Y29/$B$18,1)-CEILING(X29/$B$18,1)</f>
        <v>#VALUE!</v>
      </c>
      <c r="Z31" s="13" t="e">
        <f aca="false">CEILING(Z29/$B$18,1)-CEILING(Y29/$B$18,1)</f>
        <v>#VALUE!</v>
      </c>
      <c r="AA31" s="13" t="e">
        <f aca="false">CEILING(AA29/$B$18,1)-CEILING(Z29/$B$18,1)</f>
        <v>#VALUE!</v>
      </c>
      <c r="AB31" s="13" t="e">
        <f aca="false">CEILING(AB29/$B$18,1)-CEILING(AA29/$B$18,1)</f>
        <v>#VALUE!</v>
      </c>
    </row>
    <row r="32" customFormat="false" ht="12.7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2.75" hidden="false" customHeight="false" outlineLevel="0" collapsed="false">
      <c r="A33" s="10" t="s">
        <v>31</v>
      </c>
    </row>
    <row r="34" customFormat="false" ht="12.75" hidden="false" customHeight="false" outlineLevel="0" collapsed="false">
      <c r="A34" s="0" t="s">
        <v>32</v>
      </c>
      <c r="C34" s="7" t="n">
        <f aca="false">C30*$B$11*12*(1+$B$15)^(C24-1)</f>
        <v>33237.4442996597</v>
      </c>
      <c r="D34" s="7" t="n">
        <f aca="false">D30*$B$11*12*(1+$B$15)^(D24-1)</f>
        <v>163171.032407992</v>
      </c>
      <c r="E34" s="7" t="n">
        <f aca="false">E30*$B$11*12*(1+$B$15)^(E24-1)</f>
        <v>468818.980818017</v>
      </c>
      <c r="F34" s="7" t="n">
        <f aca="false">F30*$B$11*12*(1+$B$15)^(F24-1)</f>
        <v>946233.027253771</v>
      </c>
      <c r="G34" s="7" t="n">
        <f aca="false">G30*$B$11*12*(1+$B$15)^(G24-1)</f>
        <v>1403679.49767056</v>
      </c>
      <c r="H34" s="7" t="n">
        <f aca="false">H30*$B$11*12*(1+$B$15)^(H24-1)</f>
        <v>1684427.42099071</v>
      </c>
      <c r="I34" s="7" t="n">
        <f aca="false">I30*$B$11*12*(1+$B$15)^(I24-1)</f>
        <v>1819999.21131411</v>
      </c>
      <c r="J34" s="7" t="n">
        <f aca="false">J30*$B$11*12*(1+$B$15)^(J24-1)</f>
        <v>1890835.67034625</v>
      </c>
      <c r="K34" s="7" t="n">
        <f aca="false">K30*$B$11*12*(1+$B$15)^(K24-1)</f>
        <v>1939557.66926106</v>
      </c>
      <c r="L34" s="7" t="n">
        <f aca="false">L30*$B$11*12*(1+$B$15)^(L24-1)</f>
        <v>1981730.39061551</v>
      </c>
      <c r="M34" s="7" t="e">
        <f aca="false">M30*$B$11*12*(1+$B$15)^(M24-1)</f>
        <v>#VALUE!</v>
      </c>
      <c r="N34" s="7" t="e">
        <f aca="false">N30*$B$11*12*(1+$B$15)^(N24-1)</f>
        <v>#VALUE!</v>
      </c>
      <c r="O34" s="7" t="e">
        <f aca="false">O30*$B$11*12*(1+$B$15)^(O24-1)</f>
        <v>#VALUE!</v>
      </c>
      <c r="P34" s="7" t="e">
        <f aca="false">P30*$B$11*12*(1+$B$15)^(P24-1)</f>
        <v>#VALUE!</v>
      </c>
      <c r="Q34" s="7" t="e">
        <f aca="false">Q30*$B$11*12*(1+$B$15)^(Q24-1)</f>
        <v>#VALUE!</v>
      </c>
      <c r="R34" s="7" t="e">
        <f aca="false">R30*$B$11*12*(1+$B$15)^(R24-1)</f>
        <v>#VALUE!</v>
      </c>
      <c r="S34" s="7" t="e">
        <f aca="false">S30*$B$11*12*(1+$B$15)^(S24-1)</f>
        <v>#VALUE!</v>
      </c>
      <c r="T34" s="7" t="e">
        <f aca="false">T30*$B$11*12*(1+$B$15)^(T24-1)</f>
        <v>#VALUE!</v>
      </c>
      <c r="U34" s="7" t="e">
        <f aca="false">U30*$B$11*12*(1+$B$15)^(U24-1)</f>
        <v>#VALUE!</v>
      </c>
      <c r="V34" s="7" t="e">
        <f aca="false">V30*$B$11*12*(1+$B$15)^(V24-1)</f>
        <v>#VALUE!</v>
      </c>
      <c r="W34" s="7" t="e">
        <f aca="false">W30*$B$11*12*(1+$B$15)^(W24-1)</f>
        <v>#VALUE!</v>
      </c>
      <c r="X34" s="7" t="e">
        <f aca="false">X30*$B$11*12*(1+$B$15)^(X24-1)</f>
        <v>#VALUE!</v>
      </c>
      <c r="Y34" s="7" t="e">
        <f aca="false">Y30*$B$11*12*(1+$B$15)^(Y24-1)</f>
        <v>#VALUE!</v>
      </c>
      <c r="Z34" s="7" t="e">
        <f aca="false">Z30*$B$11*12*(1+$B$15)^(Z24-1)</f>
        <v>#VALUE!</v>
      </c>
      <c r="AA34" s="7" t="e">
        <f aca="false">AA30*$B$11*12*(1+$B$15)^(AA24-1)</f>
        <v>#VALUE!</v>
      </c>
      <c r="AB34" s="7" t="e">
        <f aca="false">AB30*$B$11*12*(1+$B$15)^(AB24-1)</f>
        <v>#VALUE!</v>
      </c>
    </row>
    <row r="35" customFormat="false" ht="12.75" hidden="false" customHeight="false" outlineLevel="0" collapsed="false">
      <c r="A35" s="0" t="s">
        <v>33</v>
      </c>
      <c r="C35" s="7" t="n">
        <f aca="false">(C29-0)*$B$12*(1+$B$15)^(C24-1)*$B$19^(C24-1)</f>
        <v>36930.4936662886</v>
      </c>
      <c r="D35" s="7" t="n">
        <f aca="false">(D29-C29)*$B$12*(1+$B$15)^(D24-1)*$B$19^(D24-1)</f>
        <v>68875.9110264955</v>
      </c>
      <c r="E35" s="7" t="n">
        <f aca="false">(E29-D29)*$B$12*(1+$B$15)^(E24-1)*$B$19^(E24-1)</f>
        <v>96288.007633198</v>
      </c>
      <c r="F35" s="7" t="n">
        <f aca="false">(F29-E29)*$B$12*(1+$B$15)^(F24-1)*$B$19^(F24-1)</f>
        <v>78977.5445506076</v>
      </c>
      <c r="G35" s="7" t="n">
        <f aca="false">(G29-F29)*$B$12*(1+$B$15)^(G24-1)*$B$19^(G24-1)</f>
        <v>34614.4255445175</v>
      </c>
      <c r="H35" s="7" t="n">
        <f aca="false">(H29-G29)*$B$12*(1+$B$15)^(H24-1)*$B$19^(H24-1)</f>
        <v>9625.70921771216</v>
      </c>
      <c r="I35" s="7" t="n">
        <f aca="false">(I29-H29)*$B$12*(1+$B$15)^(I24-1)*$B$19^(I24-1)</f>
        <v>2155.84487493146</v>
      </c>
      <c r="J35" s="7" t="n">
        <f aca="false">(J29-I29)*$B$12*(1+$B$15)^(J24-1)*$B$19^(J24-1)</f>
        <v>446.402039565908</v>
      </c>
      <c r="K35" s="7" t="n">
        <f aca="false">(K29-J29)*$B$12*(1+$B$15)^(K24-1)*$B$19^(K24-1)</f>
        <v>90.136854454191</v>
      </c>
      <c r="L35" s="7" t="n">
        <f aca="false">(L29-K29)*$B$12*(1+$B$15)^(L24-1)*$B$19^(L24-1)</f>
        <v>18.060088868001</v>
      </c>
      <c r="M35" s="7" t="e">
        <f aca="false">(M29-L29)*$B$12*(1+$B$15)^(M24-1)*$B$19^(M24-1)</f>
        <v>#VALUE!</v>
      </c>
      <c r="N35" s="7" t="e">
        <f aca="false">(N29-M29)*$B$12*(1+$B$15)^(N24-1)*$B$19^(N24-1)</f>
        <v>#VALUE!</v>
      </c>
      <c r="O35" s="7" t="e">
        <f aca="false">(O29-N29)*$B$12*(1+$B$15)^(O24-1)*$B$19^(O24-1)</f>
        <v>#VALUE!</v>
      </c>
      <c r="P35" s="7" t="e">
        <f aca="false">(P29-O29)*$B$12*(1+$B$15)^(P24-1)*$B$19^(P24-1)</f>
        <v>#VALUE!</v>
      </c>
      <c r="Q35" s="7" t="e">
        <f aca="false">(Q29-P29)*$B$12*(1+$B$15)^(Q24-1)*$B$19^(Q24-1)</f>
        <v>#VALUE!</v>
      </c>
      <c r="R35" s="7" t="e">
        <f aca="false">(R29-Q29)*$B$12*(1+$B$15)^(R24-1)*$B$19^(R24-1)</f>
        <v>#VALUE!</v>
      </c>
      <c r="S35" s="7" t="e">
        <f aca="false">(S29-R29)*$B$12*(1+$B$15)^(S24-1)*$B$19^(S24-1)</f>
        <v>#VALUE!</v>
      </c>
      <c r="T35" s="7" t="e">
        <f aca="false">(T29-S29)*$B$12*(1+$B$15)^(T24-1)*$B$19^(T24-1)</f>
        <v>#VALUE!</v>
      </c>
      <c r="U35" s="7" t="e">
        <f aca="false">(U29-T29)*$B$12*(1+$B$15)^(U24-1)*$B$19^(U24-1)</f>
        <v>#VALUE!</v>
      </c>
      <c r="V35" s="7" t="e">
        <f aca="false">(V29-U29)*$B$12*(1+$B$15)^(V24-1)*$B$19^(V24-1)</f>
        <v>#VALUE!</v>
      </c>
      <c r="W35" s="7" t="e">
        <f aca="false">(W29-V29)*$B$12*(1+$B$15)^(W24-1)*$B$19^(W24-1)</f>
        <v>#VALUE!</v>
      </c>
      <c r="X35" s="7" t="e">
        <f aca="false">(X29-W29)*$B$12*(1+$B$15)^(X24-1)*$B$19^(X24-1)</f>
        <v>#VALUE!</v>
      </c>
      <c r="Y35" s="7" t="e">
        <f aca="false">(Y29-X29)*$B$12*(1+$B$15)^(Y24-1)*$B$19^(Y24-1)</f>
        <v>#VALUE!</v>
      </c>
      <c r="Z35" s="7" t="e">
        <f aca="false">(Z29-Y29)*$B$12*(1+$B$15)^(Z24-1)*$B$19^(Z24-1)</f>
        <v>#VALUE!</v>
      </c>
      <c r="AA35" s="7" t="e">
        <f aca="false">(AA29-Z29)*$B$12*(1+$B$15)^(AA24-1)*$B$19^(AA24-1)</f>
        <v>#VALUE!</v>
      </c>
      <c r="AB35" s="7" t="e">
        <f aca="false">(AB29-AA29)*$B$12*(1+$B$15)^(AB24-1)*$B$19^(AB24-1)</f>
        <v>#VALUE!</v>
      </c>
    </row>
    <row r="36" customFormat="false" ht="12.75" hidden="false" customHeight="false" outlineLevel="0" collapsed="false">
      <c r="A36" s="0" t="s">
        <v>34</v>
      </c>
      <c r="C36" s="7" t="n">
        <f aca="false">(C29-0)*$B$13*(1+$B$15)^(C24-1)*$B$19^(C24-1)</f>
        <v>18465.2468331443</v>
      </c>
      <c r="D36" s="7" t="n">
        <f aca="false">(D29-C29)*$B$13*(1+$B$15)^(D24-1)*$B$19^(D24-1)</f>
        <v>34437.9555132477</v>
      </c>
      <c r="E36" s="7" t="n">
        <f aca="false">(E29-D29)*$B$13*(1+$B$15)^(E24-1)*$B$19^(E24-1)</f>
        <v>48144.003816599</v>
      </c>
      <c r="F36" s="7" t="n">
        <f aca="false">(F29-E29)*$B$13*(1+$B$15)^(F24-1)*$B$19^(F24-1)</f>
        <v>39488.7722753038</v>
      </c>
      <c r="G36" s="7" t="n">
        <f aca="false">(G29-F29)*$B$13*(1+$B$15)^(G24-1)*$B$19^(G24-1)</f>
        <v>17307.2127722587</v>
      </c>
      <c r="H36" s="7" t="n">
        <f aca="false">(H29-G29)*$B$13*(1+$B$15)^(H24-1)*$B$19^(H24-1)</f>
        <v>4812.85460885608</v>
      </c>
      <c r="I36" s="7" t="n">
        <f aca="false">(I29-H29)*$B$13*(1+$B$15)^(I24-1)*$B$19^(I24-1)</f>
        <v>1077.92243746573</v>
      </c>
      <c r="J36" s="7" t="n">
        <f aca="false">(J29-I29)*$B$13*(1+$B$15)^(J24-1)*$B$19^(J24-1)</f>
        <v>223.201019782954</v>
      </c>
      <c r="K36" s="7" t="n">
        <f aca="false">(K29-J29)*$B$13*(1+$B$15)^(K24-1)*$B$19^(K24-1)</f>
        <v>45.0684272270955</v>
      </c>
      <c r="L36" s="7" t="n">
        <f aca="false">(L29-K29)*$B$13*(1+$B$15)^(L24-1)*$B$19^(L24-1)</f>
        <v>9.0300444340005</v>
      </c>
      <c r="M36" s="7" t="e">
        <f aca="false">(M29-L29)*$B$13*(1+$B$15)^(M24-1)*$B$19^(M24-1)</f>
        <v>#VALUE!</v>
      </c>
      <c r="N36" s="7" t="e">
        <f aca="false">(N29-M29)*$B$13*(1+$B$15)^(N24-1)*$B$19^(N24-1)</f>
        <v>#VALUE!</v>
      </c>
      <c r="O36" s="7" t="e">
        <f aca="false">(O29-N29)*$B$13*(1+$B$15)^(O24-1)*$B$19^(O24-1)</f>
        <v>#VALUE!</v>
      </c>
      <c r="P36" s="7" t="e">
        <f aca="false">(P29-O29)*$B$13*(1+$B$15)^(P24-1)*$B$19^(P24-1)</f>
        <v>#VALUE!</v>
      </c>
      <c r="Q36" s="7" t="e">
        <f aca="false">(Q29-P29)*$B$13*(1+$B$15)^(Q24-1)*$B$19^(Q24-1)</f>
        <v>#VALUE!</v>
      </c>
      <c r="R36" s="7" t="e">
        <f aca="false">(R29-Q29)*$B$13*(1+$B$15)^(R24-1)*$B$19^(R24-1)</f>
        <v>#VALUE!</v>
      </c>
      <c r="S36" s="7" t="e">
        <f aca="false">(S29-R29)*$B$13*(1+$B$15)^(S24-1)*$B$19^(S24-1)</f>
        <v>#VALUE!</v>
      </c>
      <c r="T36" s="7" t="e">
        <f aca="false">(T29-S29)*$B$13*(1+$B$15)^(T24-1)*$B$19^(T24-1)</f>
        <v>#VALUE!</v>
      </c>
      <c r="U36" s="7" t="e">
        <f aca="false">(U29-T29)*$B$13*(1+$B$15)^(U24-1)*$B$19^(U24-1)</f>
        <v>#VALUE!</v>
      </c>
      <c r="V36" s="7" t="e">
        <f aca="false">(V29-U29)*$B$13*(1+$B$15)^(V24-1)*$B$19^(V24-1)</f>
        <v>#VALUE!</v>
      </c>
      <c r="W36" s="7" t="e">
        <f aca="false">(W29-V29)*$B$13*(1+$B$15)^(W24-1)*$B$19^(W24-1)</f>
        <v>#VALUE!</v>
      </c>
      <c r="X36" s="7" t="e">
        <f aca="false">(X29-W29)*$B$13*(1+$B$15)^(X24-1)*$B$19^(X24-1)</f>
        <v>#VALUE!</v>
      </c>
      <c r="Y36" s="7" t="e">
        <f aca="false">(Y29-X29)*$B$13*(1+$B$15)^(Y24-1)*$B$19^(Y24-1)</f>
        <v>#VALUE!</v>
      </c>
      <c r="Z36" s="7" t="e">
        <f aca="false">(Z29-Y29)*$B$13*(1+$B$15)^(Z24-1)*$B$19^(Z24-1)</f>
        <v>#VALUE!</v>
      </c>
      <c r="AA36" s="7" t="e">
        <f aca="false">(AA29-Z29)*$B$13*(1+$B$15)^(AA24-1)*$B$19^(AA24-1)</f>
        <v>#VALUE!</v>
      </c>
      <c r="AB36" s="7" t="e">
        <f aca="false">(AB29-AA29)*$B$13*(1+$B$15)^(AB24-1)*$B$19^(AB24-1)</f>
        <v>#VALUE!</v>
      </c>
    </row>
    <row r="37" s="14" customFormat="true" ht="12.75" hidden="false" customHeight="false" outlineLevel="0" collapsed="false">
      <c r="A37" s="14" t="s">
        <v>35</v>
      </c>
      <c r="C37" s="15" t="n">
        <f aca="false">(C29-0)*$B$14*(1+$B$15)^(C24-1)</f>
        <v>9232.62341657215</v>
      </c>
      <c r="D37" s="15" t="n">
        <f aca="false">(D29-C29)*$B$14*(1+$B$15)^(D24-1)</f>
        <v>26490.7350101906</v>
      </c>
      <c r="E37" s="15" t="n">
        <f aca="false">(E29-D29)*$B$14*(1+$B$15)^(E24-1)</f>
        <v>56975.1524456793</v>
      </c>
      <c r="F37" s="15" t="n">
        <f aca="false">(F29-E29)*$B$14*(1+$B$15)^(F24-1)</f>
        <v>71895.8075107943</v>
      </c>
      <c r="G37" s="15" t="n">
        <f aca="false">(G29-F29)*$B$14*(1+$B$15)^(G24-1)</f>
        <v>48477.8901922446</v>
      </c>
      <c r="H37" s="15" t="n">
        <f aca="false">(H29-G29)*$B$14*(1+$B$15)^(H24-1)</f>
        <v>20739.866828003</v>
      </c>
      <c r="I37" s="15" t="n">
        <f aca="false">(I29-H29)*$B$14*(1+$B$15)^(I24-1)</f>
        <v>7146.23636421151</v>
      </c>
      <c r="J37" s="15" t="n">
        <f aca="false">(J29-I29)*$B$14*(1+$B$15)^(J24-1)</f>
        <v>2276.52635457648</v>
      </c>
      <c r="K37" s="15" t="n">
        <f aca="false">(K29-J29)*$B$14*(1+$B$15)^(K24-1)</f>
        <v>707.189092743293</v>
      </c>
      <c r="L37" s="15" t="n">
        <f aca="false">(L29-K29)*$B$14*(1+$B$15)^(L24-1)</f>
        <v>217.991561298018</v>
      </c>
      <c r="M37" s="15" t="e">
        <f aca="false">(M29-L29)*$B$14*(1+$B$15)^(M24-1)</f>
        <v>#VALUE!</v>
      </c>
      <c r="N37" s="15" t="e">
        <f aca="false">(N29-M29)*$B$14*(1+$B$15)^(N24-1)</f>
        <v>#VALUE!</v>
      </c>
      <c r="O37" s="15" t="e">
        <f aca="false">(O29-N29)*$B$14*(1+$B$15)^(O24-1)</f>
        <v>#VALUE!</v>
      </c>
      <c r="P37" s="15" t="e">
        <f aca="false">(P29-O29)*$B$14*(1+$B$15)^(P24-1)</f>
        <v>#VALUE!</v>
      </c>
      <c r="Q37" s="15" t="e">
        <f aca="false">(Q29-P29)*$B$14*(1+$B$15)^(Q24-1)</f>
        <v>#VALUE!</v>
      </c>
      <c r="R37" s="15" t="e">
        <f aca="false">(R29-Q29)*$B$14*(1+$B$15)^(R24-1)</f>
        <v>#VALUE!</v>
      </c>
      <c r="S37" s="15" t="e">
        <f aca="false">(S29-R29)*$B$14*(1+$B$15)^(S24-1)</f>
        <v>#VALUE!</v>
      </c>
      <c r="T37" s="15" t="e">
        <f aca="false">(T29-S29)*$B$14*(1+$B$15)^(T24-1)</f>
        <v>#VALUE!</v>
      </c>
      <c r="U37" s="15" t="e">
        <f aca="false">(U29-T29)*$B$14*(1+$B$15)^(U24-1)</f>
        <v>#VALUE!</v>
      </c>
      <c r="V37" s="15" t="e">
        <f aca="false">(V29-U29)*$B$14*(1+$B$15)^(V24-1)</f>
        <v>#VALUE!</v>
      </c>
      <c r="W37" s="15" t="e">
        <f aca="false">(W29-V29)*$B$14*(1+$B$15)^(W24-1)</f>
        <v>#VALUE!</v>
      </c>
      <c r="X37" s="15" t="e">
        <f aca="false">(X29-W29)*$B$14*(1+$B$15)^(X24-1)</f>
        <v>#VALUE!</v>
      </c>
      <c r="Y37" s="15" t="e">
        <f aca="false">(Y29-X29)*$B$14*(1+$B$15)^(Y24-1)</f>
        <v>#VALUE!</v>
      </c>
      <c r="Z37" s="15" t="e">
        <f aca="false">(Z29-Y29)*$B$14*(1+$B$15)^(Z24-1)</f>
        <v>#VALUE!</v>
      </c>
      <c r="AA37" s="15" t="e">
        <f aca="false">(AA29-Z29)*$B$14*(1+$B$15)^(AA24-1)</f>
        <v>#VALUE!</v>
      </c>
      <c r="AB37" s="15" t="e">
        <f aca="false">(AB29-AA29)*$B$14*(1+$B$15)^(AB24-1)</f>
        <v>#VALUE!</v>
      </c>
    </row>
    <row r="38" s="14" customFormat="true" ht="12.75" hidden="false" customHeight="false" outlineLevel="0" collapsed="false">
      <c r="A38" s="14" t="s">
        <v>36</v>
      </c>
      <c r="C38" s="15" t="n">
        <f aca="false">(1+$B$15)^(C24-1)*$B$19^(C24-1)*IF($B$17-C24&lt;0,INDEX($C$35:$AB$35,1,COLUMN(C24)-$B$17-2),0)</f>
        <v>0</v>
      </c>
      <c r="D38" s="15" t="n">
        <f aca="false">(1+$B$15)^(D24-1)*$B$19^(D24-1)*IF($B$17-D24&lt;0,INDEX($C$35:$AB$35,1,COLUMN(D24)-$B$17-2),0)</f>
        <v>0</v>
      </c>
      <c r="E38" s="15" t="n">
        <f aca="false">(1+$B$15)^(E24-1)*$B$19^(E24-1)*IF($B$17-E24&lt;0,INDEX($C$35:$AB$35,1,COLUMN(E24)-$B$17-2),0)</f>
        <v>0</v>
      </c>
      <c r="F38" s="15" t="n">
        <f aca="false">(1+$B$15)^(F24-1)*$B$19^(F24-1)*IF($B$17-F24&lt;0,INDEX($C$35:$AB$35,1,COLUMN(F24)-$B$17-2),0)</f>
        <v>0</v>
      </c>
      <c r="G38" s="15" t="n">
        <f aca="false">(1+$B$15)^(G24-1)*$B$19^(G24-1)*IF($B$17-G24&lt;0,INDEX($C$35:$AB$35,1,COLUMN(G24)-$B$17-2),0)</f>
        <v>0</v>
      </c>
      <c r="H38" s="15" t="n">
        <f aca="false">(1+$B$15)^(H24-1)*$B$19^(H24-1)*IF($B$17-H24&lt;0,INDEX($C$35:$AB$35,1,COLUMN(H24)-$B$17-2),0)</f>
        <v>4730.99789833397</v>
      </c>
      <c r="I38" s="15" t="n">
        <f aca="false">(1+$B$15)^(I24-1)*$B$19^(I24-1)*IF($B$17-I24&lt;0,INDEX($C$35:$AB$35,1,COLUMN(I24)-$B$17-2),0)</f>
        <v>5849.90113939876</v>
      </c>
      <c r="J38" s="15" t="n">
        <f aca="false">(1+$B$15)^(J24-1)*$B$19^(J24-1)*IF($B$17-J24&lt;0,INDEX($C$35:$AB$35,1,COLUMN(J24)-$B$17-2),0)</f>
        <v>5422.09221312793</v>
      </c>
      <c r="K38" s="15" t="n">
        <f aca="false">(1+$B$15)^(K24-1)*$B$19^(K24-1)*IF($B$17-K24&lt;0,INDEX($C$35:$AB$35,1,COLUMN(K24)-$B$17-2),0)</f>
        <v>2948.57279652705</v>
      </c>
      <c r="L38" s="15" t="n">
        <f aca="false">(1+$B$15)^(L24-1)*$B$19^(L24-1)*IF($B$17-L24&lt;0,INDEX($C$35:$AB$35,1,COLUMN(L24)-$B$17-2),0)</f>
        <v>856.798868261687</v>
      </c>
      <c r="M38" s="15" t="e">
        <f aca="false">(1+$B$15)^(M24-1)*$B$19^(M24-1)*IF($B$17-M24&lt;0,INDEX($C$35:$AB$35,1,COLUMN(M24)-$B$17-2),0)</f>
        <v>#VALUE!</v>
      </c>
      <c r="N38" s="15" t="e">
        <f aca="false">(1+$B$15)^(N24-1)*$B$19^(N24-1)*IF($B$17-N24&lt;0,INDEX($C$35:$AB$35,1,COLUMN(N24)-$B$17-2),0)</f>
        <v>#VALUE!</v>
      </c>
      <c r="O38" s="15" t="e">
        <f aca="false">(1+$B$15)^(O24-1)*$B$19^(O24-1)*IF($B$17-O24&lt;0,INDEX($C$35:$AB$35,1,COLUMN(O24)-$B$17-2),0)</f>
        <v>#VALUE!</v>
      </c>
      <c r="P38" s="15" t="e">
        <f aca="false">(1+$B$15)^(P24-1)*$B$19^(P24-1)*IF($B$17-P24&lt;0,INDEX($C$35:$AB$35,1,COLUMN(P24)-$B$17-2),0)</f>
        <v>#VALUE!</v>
      </c>
      <c r="Q38" s="15" t="e">
        <f aca="false">(1+$B$15)^(Q24-1)*$B$19^(Q24-1)*IF($B$17-Q24&lt;0,INDEX($C$35:$AB$35,1,COLUMN(Q24)-$B$17-2),0)</f>
        <v>#VALUE!</v>
      </c>
      <c r="R38" s="15" t="e">
        <f aca="false">(1+$B$15)^(R24-1)*$B$19^(R24-1)*IF($B$17-R24&lt;0,INDEX($C$35:$AB$35,1,COLUMN(R24)-$B$17-2),0)</f>
        <v>#VALUE!</v>
      </c>
      <c r="S38" s="15" t="e">
        <f aca="false">(1+$B$15)^(S24-1)*$B$19^(S24-1)*IF($B$17-S24&lt;0,INDEX($C$35:$AB$35,1,COLUMN(S24)-$B$17-2),0)</f>
        <v>#VALUE!</v>
      </c>
      <c r="T38" s="15" t="e">
        <f aca="false">(1+$B$15)^(T24-1)*$B$19^(T24-1)*IF($B$17-T24&lt;0,INDEX($C$35:$AB$35,1,COLUMN(T24)-$B$17-2),0)</f>
        <v>#VALUE!</v>
      </c>
      <c r="U38" s="15" t="e">
        <f aca="false">(1+$B$15)^(U24-1)*$B$19^(U24-1)*IF($B$17-U24&lt;0,INDEX($C$35:$AB$35,1,COLUMN(U24)-$B$17-2),0)</f>
        <v>#VALUE!</v>
      </c>
      <c r="V38" s="15" t="e">
        <f aca="false">(1+$B$15)^(V24-1)*$B$19^(V24-1)*IF($B$17-V24&lt;0,INDEX($C$35:$AB$35,1,COLUMN(V24)-$B$17-2),0)</f>
        <v>#VALUE!</v>
      </c>
      <c r="W38" s="15" t="e">
        <f aca="false">(1+$B$15)^(W24-1)*$B$19^(W24-1)*IF($B$17-W24&lt;0,INDEX($C$35:$AB$35,1,COLUMN(W24)-$B$17-2),0)</f>
        <v>#VALUE!</v>
      </c>
      <c r="X38" s="15" t="e">
        <f aca="false">(1+$B$15)^(X24-1)*$B$19^(X24-1)*IF($B$17-X24&lt;0,INDEX($C$35:$AB$35,1,COLUMN(X24)-$B$17-2),0)</f>
        <v>#VALUE!</v>
      </c>
      <c r="Y38" s="15" t="e">
        <f aca="false">(1+$B$15)^(Y24-1)*$B$19^(Y24-1)*IF($B$17-Y24&lt;0,INDEX($C$35:$AB$35,1,COLUMN(Y24)-$B$17-2),0)</f>
        <v>#VALUE!</v>
      </c>
      <c r="Z38" s="15" t="e">
        <f aca="false">(1+$B$15)^(Z24-1)*$B$19^(Z24-1)*IF($B$17-Z24&lt;0,INDEX($C$35:$AB$35,1,COLUMN(Z24)-$B$17-2),0)</f>
        <v>#VALUE!</v>
      </c>
      <c r="AA38" s="15" t="e">
        <f aca="false">(1+$B$15)^(AA24-1)*$B$19^(AA24-1)*IF($B$17-AA24&lt;0,INDEX($C$35:$AB$35,1,COLUMN(AA24)-$B$17-2),0)</f>
        <v>#VALUE!</v>
      </c>
      <c r="AB38" s="15" t="e">
        <f aca="false">(1+$B$15)^(AB24-1)*$B$19^(AB24-1)*IF($B$17-AB24&lt;0,INDEX($C$35:$AB$35,1,COLUMN(AB24)-$B$17-2),0)</f>
        <v>#VALUE!</v>
      </c>
    </row>
    <row r="39" s="14" customFormat="true" ht="12.75" hidden="false" customHeight="false" outlineLevel="0" collapsed="false">
      <c r="A39" s="0" t="s">
        <v>37</v>
      </c>
      <c r="C39" s="15" t="n">
        <f aca="false">(1+$B$15)^(C24-1)*$B$19^(C24-1)*IF($B$17-C24&lt;0,INDEX($C$36:$AB$36,1,COLUMN(C24)-$B$17-2),0)</f>
        <v>0</v>
      </c>
      <c r="D39" s="15" t="n">
        <f aca="false">(1+$B$15)^(D24-1)*$B$19^(D24-1)*IF($B$17-D24&lt;0,INDEX($C$36:$AB$36,1,COLUMN(D24)-$B$17-2),0)</f>
        <v>0</v>
      </c>
      <c r="E39" s="15" t="n">
        <f aca="false">(1+$B$15)^(E24-1)*$B$19^(E24-1)*IF($B$17-E24&lt;0,INDEX($C$36:$AB$36,1,COLUMN(E24)-$B$17-2),0)</f>
        <v>0</v>
      </c>
      <c r="F39" s="15" t="n">
        <f aca="false">(1+$B$15)^(F24-1)*$B$19^(F24-1)*IF($B$17-F24&lt;0,INDEX($C$36:$AB$36,1,COLUMN(F24)-$B$17-2),0)</f>
        <v>0</v>
      </c>
      <c r="G39" s="15" t="n">
        <f aca="false">(1+$B$15)^(G24-1)*$B$19^(G24-1)*IF($B$17-G24&lt;0,INDEX($C$36:$AB$36,1,COLUMN(G24)-$B$17-2),0)</f>
        <v>0</v>
      </c>
      <c r="H39" s="15" t="n">
        <f aca="false">(1+$B$15)^(H24-1)*$B$19^(H24-1)*IF($B$17-H24&lt;0,INDEX($C$36:$AB$36,1,COLUMN(H24)-$B$17-2),0)</f>
        <v>2365.49894916698</v>
      </c>
      <c r="I39" s="15" t="n">
        <f aca="false">(1+$B$15)^(I24-1)*$B$19^(I24-1)*IF($B$17-I24&lt;0,INDEX($C$36:$AB$36,1,COLUMN(I24)-$B$17-2),0)</f>
        <v>2924.95056969938</v>
      </c>
      <c r="J39" s="15" t="n">
        <f aca="false">(1+$B$15)^(J24-1)*$B$19^(J24-1)*IF($B$17-J24&lt;0,INDEX($C$36:$AB$36,1,COLUMN(J24)-$B$17-2),0)</f>
        <v>2711.04610656397</v>
      </c>
      <c r="K39" s="15" t="n">
        <f aca="false">(1+$B$15)^(K24-1)*$B$19^(K24-1)*IF($B$17-K24&lt;0,INDEX($C$36:$AB$36,1,COLUMN(K24)-$B$17-2),0)</f>
        <v>1474.28639826352</v>
      </c>
      <c r="L39" s="15" t="n">
        <f aca="false">(1+$B$15)^(L24-1)*$B$19^(L24-1)*IF($B$17-L24&lt;0,INDEX($C$36:$AB$36,1,COLUMN(L24)-$B$17-2),0)</f>
        <v>428.399434130844</v>
      </c>
      <c r="M39" s="15" t="e">
        <f aca="false">(1+$B$15)^(M24-1)*$B$19^(M24-1)*IF($B$17-M24&lt;0,INDEX($C$36:$AB$36,1,COLUMN(M24)-$B$17-2),0)</f>
        <v>#VALUE!</v>
      </c>
      <c r="N39" s="15" t="e">
        <f aca="false">(1+$B$15)^(N24-1)*$B$19^(N24-1)*IF($B$17-N24&lt;0,INDEX($C$36:$AB$36,1,COLUMN(N24)-$B$17-2),0)</f>
        <v>#VALUE!</v>
      </c>
      <c r="O39" s="15" t="e">
        <f aca="false">(1+$B$15)^(O24-1)*$B$19^(O24-1)*IF($B$17-O24&lt;0,INDEX($C$36:$AB$36,1,COLUMN(O24)-$B$17-2),0)</f>
        <v>#VALUE!</v>
      </c>
      <c r="P39" s="15" t="e">
        <f aca="false">(1+$B$15)^(P24-1)*$B$19^(P24-1)*IF($B$17-P24&lt;0,INDEX($C$36:$AB$36,1,COLUMN(P24)-$B$17-2),0)</f>
        <v>#VALUE!</v>
      </c>
      <c r="Q39" s="15" t="e">
        <f aca="false">(1+$B$15)^(Q24-1)*$B$19^(Q24-1)*IF($B$17-Q24&lt;0,INDEX($C$36:$AB$36,1,COLUMN(Q24)-$B$17-2),0)</f>
        <v>#VALUE!</v>
      </c>
      <c r="R39" s="15" t="e">
        <f aca="false">(1+$B$15)^(R24-1)*$B$19^(R24-1)*IF($B$17-R24&lt;0,INDEX($C$36:$AB$36,1,COLUMN(R24)-$B$17-2),0)</f>
        <v>#VALUE!</v>
      </c>
      <c r="S39" s="15" t="e">
        <f aca="false">(1+$B$15)^(S24-1)*$B$19^(S24-1)*IF($B$17-S24&lt;0,INDEX($C$36:$AB$36,1,COLUMN(S24)-$B$17-2),0)</f>
        <v>#VALUE!</v>
      </c>
      <c r="T39" s="15" t="e">
        <f aca="false">(1+$B$15)^(T24-1)*$B$19^(T24-1)*IF($B$17-T24&lt;0,INDEX($C$36:$AB$36,1,COLUMN(T24)-$B$17-2),0)</f>
        <v>#VALUE!</v>
      </c>
      <c r="U39" s="15" t="e">
        <f aca="false">(1+$B$15)^(U24-1)*$B$19^(U24-1)*IF($B$17-U24&lt;0,INDEX($C$36:$AB$36,1,COLUMN(U24)-$B$17-2),0)</f>
        <v>#VALUE!</v>
      </c>
      <c r="V39" s="15" t="e">
        <f aca="false">(1+$B$15)^(V24-1)*$B$19^(V24-1)*IF($B$17-V24&lt;0,INDEX($C$36:$AB$36,1,COLUMN(V24)-$B$17-2),0)</f>
        <v>#VALUE!</v>
      </c>
      <c r="W39" s="15" t="e">
        <f aca="false">(1+$B$15)^(W24-1)*$B$19^(W24-1)*IF($B$17-W24&lt;0,INDEX($C$36:$AB$36,1,COLUMN(W24)-$B$17-2),0)</f>
        <v>#VALUE!</v>
      </c>
      <c r="X39" s="15" t="e">
        <f aca="false">(1+$B$15)^(X24-1)*$B$19^(X24-1)*IF($B$17-X24&lt;0,INDEX($C$36:$AB$36,1,COLUMN(X24)-$B$17-2),0)</f>
        <v>#VALUE!</v>
      </c>
      <c r="Y39" s="15" t="e">
        <f aca="false">(1+$B$15)^(Y24-1)*$B$19^(Y24-1)*IF($B$17-Y24&lt;0,INDEX($C$36:$AB$36,1,COLUMN(Y24)-$B$17-2),0)</f>
        <v>#VALUE!</v>
      </c>
      <c r="Z39" s="15" t="e">
        <f aca="false">(1+$B$15)^(Z24-1)*$B$19^(Z24-1)*IF($B$17-Z24&lt;0,INDEX($C$36:$AB$36,1,COLUMN(Z24)-$B$17-2),0)</f>
        <v>#VALUE!</v>
      </c>
      <c r="AA39" s="15" t="e">
        <f aca="false">(1+$B$15)^(AA24-1)*$B$19^(AA24-1)*IF($B$17-AA24&lt;0,INDEX($C$36:$AB$36,1,COLUMN(AA24)-$B$17-2),0)</f>
        <v>#VALUE!</v>
      </c>
      <c r="AB39" s="15" t="e">
        <f aca="false">(1+$B$15)^(AB24-1)*$B$19^(AB24-1)*IF($B$17-AB24&lt;0,INDEX($C$36:$AB$36,1,COLUMN(AB24)-$B$17-2),0)</f>
        <v>#VALUE!</v>
      </c>
    </row>
    <row r="40" s="14" customFormat="true" ht="12.75" hidden="false" customHeight="false" outlineLevel="0" collapsed="false">
      <c r="A40" s="14" t="s">
        <v>38</v>
      </c>
      <c r="C40" s="15" t="n">
        <f aca="false">(1+$B$15)^(C24-1)*IF($B$17-C24&lt;0,INDEX($C$37:$AB$37,1,COLUMN(C24)-$B$17-2),0)</f>
        <v>0</v>
      </c>
      <c r="D40" s="15" t="n">
        <f aca="false">(1+$B$15)^(D24-1)*IF($B$17-D24&lt;0,INDEX($C$37:$AB$37,1,COLUMN(D24)-$B$17-2),0)</f>
        <v>0</v>
      </c>
      <c r="E40" s="15" t="n">
        <f aca="false">(1+$B$15)^(E24-1)*IF($B$17-E24&lt;0,INDEX($C$37:$AB$37,1,COLUMN(E24)-$B$17-2),0)</f>
        <v>0</v>
      </c>
      <c r="F40" s="15" t="n">
        <f aca="false">(1+$B$15)^(F24-1)*IF($B$17-F24&lt;0,INDEX($C$37:$AB$37,1,COLUMN(F24)-$B$17-2),0)</f>
        <v>0</v>
      </c>
      <c r="G40" s="15" t="n">
        <f aca="false">(1+$B$15)^(G24-1)*IF($B$17-G24&lt;0,INDEX($C$37:$AB$37,1,COLUMN(G24)-$B$17-2),0)</f>
        <v>0</v>
      </c>
      <c r="H40" s="15" t="n">
        <f aca="false">(1+$B$15)^(H24-1)*IF($B$17-H24&lt;0,INDEX($C$37:$AB$37,1,COLUMN(H24)-$B$17-2),0)</f>
        <v>10193.5622774121</v>
      </c>
      <c r="I40" s="15" t="n">
        <f aca="false">(1+$B$15)^(I24-1)*IF($B$17-I24&lt;0,INDEX($C$37:$AB$37,1,COLUMN(I24)-$B$17-2),0)</f>
        <v>29832.8702271578</v>
      </c>
      <c r="J40" s="15" t="n">
        <f aca="false">(1+$B$15)^(J24-1)*IF($B$17-J24&lt;0,INDEX($C$37:$AB$37,1,COLUMN(J24)-$B$17-2),0)</f>
        <v>65446.5410264846</v>
      </c>
      <c r="K40" s="15" t="n">
        <f aca="false">(1+$B$15)^(K24-1)*IF($B$17-K24&lt;0,INDEX($C$37:$AB$37,1,COLUMN(K24)-$B$17-2),0)</f>
        <v>84237.3973247553</v>
      </c>
      <c r="L40" s="15" t="n">
        <f aca="false">(1+$B$15)^(L24-1)*IF($B$17-L24&lt;0,INDEX($C$37:$AB$37,1,COLUMN(L24)-$B$17-2),0)</f>
        <v>57935.56631124</v>
      </c>
      <c r="M40" s="15" t="e">
        <f aca="false">(1+$B$15)^(M24-1)*IF($B$17-M24&lt;0,INDEX($C$37:$AB$37,1,COLUMN(M24)-$B$17-2),0)</f>
        <v>#VALUE!</v>
      </c>
      <c r="N40" s="15" t="e">
        <f aca="false">(1+$B$15)^(N24-1)*IF($B$17-N24&lt;0,INDEX($C$37:$AB$37,1,COLUMN(N24)-$B$17-2),0)</f>
        <v>#VALUE!</v>
      </c>
      <c r="O40" s="15" t="e">
        <f aca="false">(1+$B$15)^(O24-1)*IF($B$17-O24&lt;0,INDEX($C$37:$AB$37,1,COLUMN(O24)-$B$17-2),0)</f>
        <v>#VALUE!</v>
      </c>
      <c r="P40" s="15" t="e">
        <f aca="false">(1+$B$15)^(P24-1)*IF($B$17-P24&lt;0,INDEX($C$37:$AB$37,1,COLUMN(P24)-$B$17-2),0)</f>
        <v>#VALUE!</v>
      </c>
      <c r="Q40" s="15" t="e">
        <f aca="false">(1+$B$15)^(Q24-1)*IF($B$17-Q24&lt;0,INDEX($C$37:$AB$37,1,COLUMN(Q24)-$B$17-2),0)</f>
        <v>#VALUE!</v>
      </c>
      <c r="R40" s="15" t="e">
        <f aca="false">(1+$B$15)^(R24-1)*IF($B$17-R24&lt;0,INDEX($C$37:$AB$37,1,COLUMN(R24)-$B$17-2),0)</f>
        <v>#VALUE!</v>
      </c>
      <c r="S40" s="15" t="e">
        <f aca="false">(1+$B$15)^(S24-1)*IF($B$17-S24&lt;0,INDEX($C$37:$AB$37,1,COLUMN(S24)-$B$17-2),0)</f>
        <v>#VALUE!</v>
      </c>
      <c r="T40" s="15" t="e">
        <f aca="false">(1+$B$15)^(T24-1)*IF($B$17-T24&lt;0,INDEX($C$37:$AB$37,1,COLUMN(T24)-$B$17-2),0)</f>
        <v>#VALUE!</v>
      </c>
      <c r="U40" s="15" t="e">
        <f aca="false">(1+$B$15)^(U24-1)*IF($B$17-U24&lt;0,INDEX($C$37:$AB$37,1,COLUMN(U24)-$B$17-2),0)</f>
        <v>#VALUE!</v>
      </c>
      <c r="V40" s="15" t="e">
        <f aca="false">(1+$B$15)^(V24-1)*IF($B$17-V24&lt;0,INDEX($C$37:$AB$37,1,COLUMN(V24)-$B$17-2),0)</f>
        <v>#VALUE!</v>
      </c>
      <c r="W40" s="15" t="e">
        <f aca="false">(1+$B$15)^(W24-1)*IF($B$17-W24&lt;0,INDEX($C$37:$AB$37,1,COLUMN(W24)-$B$17-2),0)</f>
        <v>#VALUE!</v>
      </c>
      <c r="X40" s="15" t="e">
        <f aca="false">(1+$B$15)^(X24-1)*IF($B$17-X24&lt;0,INDEX($C$37:$AB$37,1,COLUMN(X24)-$B$17-2),0)</f>
        <v>#VALUE!</v>
      </c>
      <c r="Y40" s="15" t="e">
        <f aca="false">(1+$B$15)^(Y24-1)*IF($B$17-Y24&lt;0,INDEX($C$37:$AB$37,1,COLUMN(Y24)-$B$17-2),0)</f>
        <v>#VALUE!</v>
      </c>
      <c r="Z40" s="15" t="e">
        <f aca="false">(1+$B$15)^(Z24-1)*IF($B$17-Z24&lt;0,INDEX($C$37:$AB$37,1,COLUMN(Z24)-$B$17-2),0)</f>
        <v>#VALUE!</v>
      </c>
      <c r="AA40" s="15" t="e">
        <f aca="false">(1+$B$15)^(AA24-1)*IF($B$17-AA24&lt;0,INDEX($C$37:$AB$37,1,COLUMN(AA24)-$B$17-2),0)</f>
        <v>#VALUE!</v>
      </c>
      <c r="AB40" s="15" t="e">
        <f aca="false">(1+$B$15)^(AB24-1)*IF($B$17-AB24&lt;0,INDEX($C$37:$AB$37,1,COLUMN(AB24)-$B$17-2),0)</f>
        <v>#VALUE!</v>
      </c>
    </row>
    <row r="41" s="16" customFormat="true" ht="12.75" hidden="false" customHeight="false" outlineLevel="0" collapsed="false">
      <c r="A41" s="16" t="s">
        <v>39</v>
      </c>
      <c r="C41" s="17" t="n">
        <f aca="false">SUM(C34:C40)</f>
        <v>97865.8082156648</v>
      </c>
      <c r="D41" s="17" t="n">
        <f aca="false">SUM(D34:D40)</f>
        <v>292975.633957926</v>
      </c>
      <c r="E41" s="17" t="n">
        <f aca="false">SUM(E34:E40)</f>
        <v>670226.144713493</v>
      </c>
      <c r="F41" s="17" t="n">
        <f aca="false">SUM(F34:F40)</f>
        <v>1136595.15159048</v>
      </c>
      <c r="G41" s="17" t="n">
        <f aca="false">SUM(G34:G40)</f>
        <v>1504079.02617958</v>
      </c>
      <c r="H41" s="17" t="n">
        <f aca="false">SUM(H34:H40)</f>
        <v>1736895.91077019</v>
      </c>
      <c r="I41" s="17" t="n">
        <f aca="false">SUM(I34:I40)</f>
        <v>1868986.93692698</v>
      </c>
      <c r="J41" s="17" t="n">
        <f aca="false">SUM(J34:J40)</f>
        <v>1967361.47910636</v>
      </c>
      <c r="K41" s="17" t="n">
        <f aca="false">SUM(K34:K40)</f>
        <v>2029060.32015503</v>
      </c>
      <c r="L41" s="17" t="n">
        <f aca="false">SUM(L34:L40)</f>
        <v>2041196.23692374</v>
      </c>
      <c r="M41" s="17" t="e">
        <f aca="false">SUM(M34:M40)</f>
        <v>#VALUE!</v>
      </c>
      <c r="N41" s="17" t="e">
        <f aca="false">SUM(N34:N40)</f>
        <v>#VALUE!</v>
      </c>
      <c r="O41" s="17" t="e">
        <f aca="false">SUM(O34:O40)</f>
        <v>#VALUE!</v>
      </c>
      <c r="P41" s="17" t="e">
        <f aca="false">SUM(P34:P40)</f>
        <v>#VALUE!</v>
      </c>
      <c r="Q41" s="17" t="e">
        <f aca="false">SUM(Q34:Q40)</f>
        <v>#VALUE!</v>
      </c>
      <c r="R41" s="17" t="e">
        <f aca="false">SUM(R34:R40)</f>
        <v>#VALUE!</v>
      </c>
      <c r="S41" s="17" t="e">
        <f aca="false">SUM(S34:S40)</f>
        <v>#VALUE!</v>
      </c>
      <c r="T41" s="17" t="e">
        <f aca="false">SUM(T34:T40)</f>
        <v>#VALUE!</v>
      </c>
      <c r="U41" s="17" t="e">
        <f aca="false">SUM(U34:U40)</f>
        <v>#VALUE!</v>
      </c>
      <c r="V41" s="17" t="e">
        <f aca="false">SUM(V34:V40)</f>
        <v>#VALUE!</v>
      </c>
      <c r="W41" s="17" t="e">
        <f aca="false">SUM(W34:W40)</f>
        <v>#VALUE!</v>
      </c>
      <c r="X41" s="17" t="e">
        <f aca="false">SUM(X34:X40)</f>
        <v>#VALUE!</v>
      </c>
      <c r="Y41" s="17" t="e">
        <f aca="false">SUM(Y34:Y40)</f>
        <v>#VALUE!</v>
      </c>
      <c r="Z41" s="17" t="e">
        <f aca="false">SUM(Z34:Z40)</f>
        <v>#VALUE!</v>
      </c>
      <c r="AA41" s="17" t="e">
        <f aca="false">SUM(AA34:AA40)</f>
        <v>#VALUE!</v>
      </c>
      <c r="AB41" s="17" t="e">
        <f aca="false">SUM(AB34:AB40)</f>
        <v>#VALUE!</v>
      </c>
    </row>
    <row r="43" customFormat="false" ht="12.75" hidden="false" customHeight="false" outlineLevel="0" collapsed="false">
      <c r="A43" s="10" t="s">
        <v>40</v>
      </c>
      <c r="G43" s="18"/>
    </row>
    <row r="44" customFormat="false" ht="12.75" hidden="false" customHeight="false" outlineLevel="0" collapsed="false">
      <c r="A44" s="4" t="s">
        <v>41</v>
      </c>
    </row>
    <row r="45" customFormat="false" ht="12.75" hidden="false" customHeight="false" outlineLevel="0" collapsed="false">
      <c r="A45" s="0" t="s">
        <v>42</v>
      </c>
      <c r="C45" s="7" t="n">
        <f aca="false">(9000*12*CEILING(C29/($B$18/3),1))</f>
        <v>108000</v>
      </c>
      <c r="D45" s="7" t="n">
        <f aca="false">(9000*12*CEILING(D29/($B$18/3),1))</f>
        <v>108000</v>
      </c>
      <c r="E45" s="7" t="n">
        <f aca="false">(9000*12*CEILING(E29/($B$18/3),1))</f>
        <v>216000</v>
      </c>
      <c r="F45" s="7" t="n">
        <f aca="false">(9000*12*CEILING(F29/($B$18/3),1))</f>
        <v>216000</v>
      </c>
      <c r="G45" s="7" t="n">
        <f aca="false">(9000*12*CEILING(G29/($B$18/3),1))</f>
        <v>324000</v>
      </c>
      <c r="H45" s="7" t="n">
        <f aca="false">(9000*12*CEILING(H29/($B$18/3),1))</f>
        <v>324000</v>
      </c>
      <c r="I45" s="7" t="n">
        <f aca="false">(9000*12*CEILING(I29/($B$18/3),1))</f>
        <v>324000</v>
      </c>
      <c r="J45" s="7" t="n">
        <f aca="false">(9000*12*CEILING(J29/($B$18/3),1))</f>
        <v>324000</v>
      </c>
      <c r="K45" s="7" t="n">
        <f aca="false">(9000*12*CEILING(K29/($B$18/3),1))</f>
        <v>324000</v>
      </c>
      <c r="L45" s="7" t="n">
        <f aca="false">(9000*12*CEILING(L29/($B$18/3),1))</f>
        <v>324000</v>
      </c>
      <c r="M45" s="7" t="e">
        <f aca="false">(9000*12*CEILING(M29/($B$18/3),1))</f>
        <v>#VALUE!</v>
      </c>
      <c r="N45" s="7" t="e">
        <f aca="false">(9000*12*CEILING(N29/($B$18/3),1))</f>
        <v>#VALUE!</v>
      </c>
      <c r="O45" s="7" t="e">
        <f aca="false">(9000*12*CEILING(O29/($B$18/3),1))</f>
        <v>#VALUE!</v>
      </c>
      <c r="P45" s="7" t="e">
        <f aca="false">(9000*12*CEILING(P29/($B$18/3),1))</f>
        <v>#VALUE!</v>
      </c>
      <c r="Q45" s="7" t="e">
        <f aca="false">(9000*12*CEILING(Q29/($B$18/3),1))</f>
        <v>#VALUE!</v>
      </c>
      <c r="R45" s="7" t="e">
        <f aca="false">(9000*12*CEILING(R29/($B$18/3),1))</f>
        <v>#VALUE!</v>
      </c>
      <c r="S45" s="7" t="e">
        <f aca="false">(9000*12*CEILING(S29/($B$18/3),1))</f>
        <v>#VALUE!</v>
      </c>
      <c r="T45" s="7" t="e">
        <f aca="false">(9000*12*CEILING(T29/($B$18/3),1))</f>
        <v>#VALUE!</v>
      </c>
      <c r="U45" s="7" t="e">
        <f aca="false">(9000*12*CEILING(U29/($B$18/3),1))</f>
        <v>#VALUE!</v>
      </c>
      <c r="V45" s="7" t="e">
        <f aca="false">(9000*12*CEILING(V29/($B$18/3),1))</f>
        <v>#VALUE!</v>
      </c>
      <c r="W45" s="7" t="e">
        <f aca="false">(9000*12*CEILING(W29/($B$18/3),1))</f>
        <v>#VALUE!</v>
      </c>
      <c r="X45" s="7" t="e">
        <f aca="false">(9000*12*CEILING(X29/($B$18/3),1))</f>
        <v>#VALUE!</v>
      </c>
      <c r="Y45" s="7" t="e">
        <f aca="false">(9000*12*CEILING(Y29/($B$18/3),1))</f>
        <v>#VALUE!</v>
      </c>
      <c r="Z45" s="7" t="e">
        <f aca="false">(9000*12*CEILING(Z29/($B$18/3),1))</f>
        <v>#VALUE!</v>
      </c>
      <c r="AA45" s="7" t="e">
        <f aca="false">(9000*12*CEILING(AA29/($B$18/3),1))</f>
        <v>#VALUE!</v>
      </c>
      <c r="AB45" s="7" t="e">
        <f aca="false">(9000*12*CEILING(AB29/($B$18/3),1))</f>
        <v>#VALUE!</v>
      </c>
    </row>
    <row r="46" customFormat="false" ht="12.75" hidden="false" customHeight="false" outlineLevel="0" collapsed="false">
      <c r="A46" s="0" t="s">
        <v>43</v>
      </c>
      <c r="C46" s="7" t="n">
        <f aca="false">0.5*50*C30</f>
        <v>2308.15585414304</v>
      </c>
      <c r="D46" s="7" t="n">
        <f aca="false">0.5*50*D30</f>
        <v>11109.1389166661</v>
      </c>
      <c r="E46" s="7" t="n">
        <f aca="false">0.5*50*E30</f>
        <v>31292.6505843117</v>
      </c>
      <c r="F46" s="7" t="n">
        <f aca="false">0.5*50*F30</f>
        <v>61920.5913380063</v>
      </c>
      <c r="G46" s="7" t="n">
        <f aca="false">0.5*50*G30</f>
        <v>90054.3669118156</v>
      </c>
      <c r="H46" s="7" t="n">
        <f aca="false">0.5*50*H30</f>
        <v>105947.070285669</v>
      </c>
      <c r="I46" s="7" t="n">
        <f aca="false">0.5*50*I30</f>
        <v>112229.667725581</v>
      </c>
      <c r="J46" s="7" t="n">
        <f aca="false">0.5*50*J30</f>
        <v>114311.544368486</v>
      </c>
      <c r="K46" s="7" t="n">
        <f aca="false">0.5*50*K30</f>
        <v>114957.902436267</v>
      </c>
      <c r="L46" s="7" t="n">
        <f aca="false">0.5*50*L30</f>
        <v>115154.398603292</v>
      </c>
      <c r="M46" s="7" t="e">
        <f aca="false">0.5*50*M30</f>
        <v>#VALUE!</v>
      </c>
      <c r="N46" s="7" t="e">
        <f aca="false">0.5*50*N30</f>
        <v>#VALUE!</v>
      </c>
      <c r="O46" s="7" t="e">
        <f aca="false">0.5*50*O30</f>
        <v>#VALUE!</v>
      </c>
      <c r="P46" s="7" t="e">
        <f aca="false">0.5*50*P30</f>
        <v>#VALUE!</v>
      </c>
      <c r="Q46" s="7" t="e">
        <f aca="false">0.5*50*Q30</f>
        <v>#VALUE!</v>
      </c>
      <c r="R46" s="7" t="e">
        <f aca="false">0.5*50*R30</f>
        <v>#VALUE!</v>
      </c>
      <c r="S46" s="7" t="e">
        <f aca="false">0.5*50*S30</f>
        <v>#VALUE!</v>
      </c>
      <c r="T46" s="7" t="e">
        <f aca="false">0.5*50*T30</f>
        <v>#VALUE!</v>
      </c>
      <c r="U46" s="7" t="e">
        <f aca="false">0.5*50*U30</f>
        <v>#VALUE!</v>
      </c>
      <c r="V46" s="7" t="e">
        <f aca="false">0.5*50*V30</f>
        <v>#VALUE!</v>
      </c>
      <c r="W46" s="7" t="e">
        <f aca="false">0.5*50*W30</f>
        <v>#VALUE!</v>
      </c>
      <c r="X46" s="7" t="e">
        <f aca="false">0.5*50*X30</f>
        <v>#VALUE!</v>
      </c>
      <c r="Y46" s="7" t="e">
        <f aca="false">0.5*50*Y30</f>
        <v>#VALUE!</v>
      </c>
      <c r="Z46" s="7" t="e">
        <f aca="false">0.5*50*Z30</f>
        <v>#VALUE!</v>
      </c>
      <c r="AA46" s="7" t="e">
        <f aca="false">0.5*50*AA30</f>
        <v>#VALUE!</v>
      </c>
      <c r="AB46" s="7" t="e">
        <f aca="false">0.5*50*AB30</f>
        <v>#VALUE!</v>
      </c>
    </row>
    <row r="47" customFormat="false" ht="12.75" hidden="false" customHeight="false" outlineLevel="0" collapsed="false">
      <c r="A47" s="0" t="s">
        <v>44</v>
      </c>
      <c r="C47" s="7" t="n">
        <f aca="false">100*(C29-0)</f>
        <v>18465.2468331443</v>
      </c>
      <c r="D47" s="7" t="n">
        <f aca="false">100*(D29-C29)</f>
        <v>51942.6176670403</v>
      </c>
      <c r="E47" s="7" t="n">
        <f aca="false">100*(E29-D29)</f>
        <v>109525.475674124</v>
      </c>
      <c r="F47" s="7" t="n">
        <f aca="false">100*(F29-E29)</f>
        <v>135498.050355433</v>
      </c>
      <c r="G47" s="7" t="n">
        <f aca="false">100*(G29-F29)</f>
        <v>89572.1542350416</v>
      </c>
      <c r="H47" s="7" t="n">
        <f aca="false">100*(H29-G29)</f>
        <v>37569.4727557836</v>
      </c>
      <c r="I47" s="7" t="n">
        <f aca="false">100*(I29-H29)</f>
        <v>12691.3067635162</v>
      </c>
      <c r="J47" s="7" t="n">
        <f aca="false">100*(J29-I29)</f>
        <v>3963.70637971877</v>
      </c>
      <c r="K47" s="7" t="n">
        <f aca="false">100*(K29-J29)</f>
        <v>1207.15816253414</v>
      </c>
      <c r="L47" s="7" t="n">
        <f aca="false">100*(L29-K29)</f>
        <v>364.811173663838</v>
      </c>
      <c r="M47" s="7" t="e">
        <f aca="false">100*(M29-L29)</f>
        <v>#VALUE!</v>
      </c>
      <c r="N47" s="7" t="e">
        <f aca="false">100*(N29-M29)</f>
        <v>#VALUE!</v>
      </c>
      <c r="O47" s="7" t="e">
        <f aca="false">100*(O29-N29)</f>
        <v>#VALUE!</v>
      </c>
      <c r="P47" s="7" t="e">
        <f aca="false">100*(P29-O29)</f>
        <v>#VALUE!</v>
      </c>
      <c r="Q47" s="7" t="e">
        <f aca="false">100*(Q29-P29)</f>
        <v>#VALUE!</v>
      </c>
      <c r="R47" s="7" t="e">
        <f aca="false">100*(R29-Q29)</f>
        <v>#VALUE!</v>
      </c>
      <c r="S47" s="7" t="e">
        <f aca="false">100*(S29-R29)</f>
        <v>#VALUE!</v>
      </c>
      <c r="T47" s="7" t="e">
        <f aca="false">100*(T29-S29)</f>
        <v>#VALUE!</v>
      </c>
      <c r="U47" s="7" t="e">
        <f aca="false">100*(U29-T29)</f>
        <v>#VALUE!</v>
      </c>
      <c r="V47" s="7" t="e">
        <f aca="false">100*(V29-U29)</f>
        <v>#VALUE!</v>
      </c>
      <c r="W47" s="7" t="e">
        <f aca="false">100*(W29-V29)</f>
        <v>#VALUE!</v>
      </c>
      <c r="X47" s="7" t="e">
        <f aca="false">100*(X29-W29)</f>
        <v>#VALUE!</v>
      </c>
      <c r="Y47" s="7" t="e">
        <f aca="false">100*(Y29-X29)</f>
        <v>#VALUE!</v>
      </c>
      <c r="Z47" s="7" t="e">
        <f aca="false">100*(Z29-Y29)</f>
        <v>#VALUE!</v>
      </c>
      <c r="AA47" s="7" t="e">
        <f aca="false">100*(AA29-Z29)</f>
        <v>#VALUE!</v>
      </c>
      <c r="AB47" s="7" t="e">
        <f aca="false">100*(AB29-AA29)</f>
        <v>#VALUE!</v>
      </c>
    </row>
    <row r="48" customFormat="false" ht="12.75" hidden="false" customHeight="false" outlineLevel="0" collapsed="false">
      <c r="A48" s="0" t="s">
        <v>45</v>
      </c>
      <c r="C48" s="7" t="n">
        <f aca="false">1*12*C30</f>
        <v>1107.91480998866</v>
      </c>
      <c r="D48" s="7" t="n">
        <f aca="false">1*12*D30</f>
        <v>5332.38667999974</v>
      </c>
      <c r="E48" s="7" t="n">
        <f aca="false">1*12*E30</f>
        <v>15020.4722804696</v>
      </c>
      <c r="F48" s="7" t="n">
        <f aca="false">1*12*F30</f>
        <v>29721.883842243</v>
      </c>
      <c r="G48" s="7" t="n">
        <f aca="false">1*12*G30</f>
        <v>43226.0961176715</v>
      </c>
      <c r="H48" s="7" t="n">
        <f aca="false">1*12*H30</f>
        <v>50854.593737121</v>
      </c>
      <c r="I48" s="7" t="n">
        <f aca="false">1*12*I30</f>
        <v>53870.240508279</v>
      </c>
      <c r="J48" s="7" t="n">
        <f aca="false">1*12*J30</f>
        <v>54869.5412968731</v>
      </c>
      <c r="K48" s="7" t="n">
        <f aca="false">1*12*K30</f>
        <v>55179.7931694083</v>
      </c>
      <c r="L48" s="7" t="n">
        <f aca="false">1*12*L30</f>
        <v>55274.1113295802</v>
      </c>
      <c r="M48" s="7" t="e">
        <f aca="false">1*12*M30</f>
        <v>#VALUE!</v>
      </c>
      <c r="N48" s="7" t="e">
        <f aca="false">1*12*N30</f>
        <v>#VALUE!</v>
      </c>
      <c r="O48" s="7" t="e">
        <f aca="false">1*12*O30</f>
        <v>#VALUE!</v>
      </c>
      <c r="P48" s="7" t="e">
        <f aca="false">1*12*P30</f>
        <v>#VALUE!</v>
      </c>
      <c r="Q48" s="7" t="e">
        <f aca="false">1*12*Q30</f>
        <v>#VALUE!</v>
      </c>
      <c r="R48" s="7" t="e">
        <f aca="false">1*12*R30</f>
        <v>#VALUE!</v>
      </c>
      <c r="S48" s="7" t="e">
        <f aca="false">1*12*S30</f>
        <v>#VALUE!</v>
      </c>
      <c r="T48" s="7" t="e">
        <f aca="false">1*12*T30</f>
        <v>#VALUE!</v>
      </c>
      <c r="U48" s="7" t="e">
        <f aca="false">1*12*U30</f>
        <v>#VALUE!</v>
      </c>
      <c r="V48" s="7" t="e">
        <f aca="false">1*12*V30</f>
        <v>#VALUE!</v>
      </c>
      <c r="W48" s="7" t="e">
        <f aca="false">1*12*W30</f>
        <v>#VALUE!</v>
      </c>
      <c r="X48" s="7" t="e">
        <f aca="false">1*12*X30</f>
        <v>#VALUE!</v>
      </c>
      <c r="Y48" s="7" t="e">
        <f aca="false">1*12*Y30</f>
        <v>#VALUE!</v>
      </c>
      <c r="Z48" s="7" t="e">
        <f aca="false">1*12*Z30</f>
        <v>#VALUE!</v>
      </c>
      <c r="AA48" s="7" t="e">
        <f aca="false">1*12*AA30</f>
        <v>#VALUE!</v>
      </c>
      <c r="AB48" s="7" t="e">
        <f aca="false">1*12*AB30</f>
        <v>#VALUE!</v>
      </c>
    </row>
    <row r="49" customFormat="false" ht="12.75" hidden="false" customHeight="false" outlineLevel="0" collapsed="false">
      <c r="A49" s="0" t="s">
        <v>46</v>
      </c>
      <c r="C49" s="7" t="n">
        <f aca="false">10*C30</f>
        <v>923.262341657215</v>
      </c>
      <c r="D49" s="7" t="n">
        <f aca="false">10*D30</f>
        <v>4443.65556666645</v>
      </c>
      <c r="E49" s="7" t="n">
        <f aca="false">10*E30</f>
        <v>12517.0602337247</v>
      </c>
      <c r="F49" s="7" t="n">
        <f aca="false">10*F30</f>
        <v>24768.2365352025</v>
      </c>
      <c r="G49" s="7" t="n">
        <f aca="false">10*G30</f>
        <v>36021.7467647263</v>
      </c>
      <c r="H49" s="7" t="n">
        <f aca="false">10*H30</f>
        <v>42378.8281142675</v>
      </c>
      <c r="I49" s="7" t="n">
        <f aca="false">10*I30</f>
        <v>44891.8670902325</v>
      </c>
      <c r="J49" s="7" t="n">
        <f aca="false">10*J30</f>
        <v>45724.6177473943</v>
      </c>
      <c r="K49" s="7" t="n">
        <f aca="false">10*K30</f>
        <v>45983.1609745069</v>
      </c>
      <c r="L49" s="7" t="n">
        <f aca="false">10*L30</f>
        <v>46061.7594413168</v>
      </c>
      <c r="M49" s="7" t="e">
        <f aca="false">10*M30</f>
        <v>#VALUE!</v>
      </c>
      <c r="N49" s="7" t="e">
        <f aca="false">10*N30</f>
        <v>#VALUE!</v>
      </c>
      <c r="O49" s="7" t="e">
        <f aca="false">10*O30</f>
        <v>#VALUE!</v>
      </c>
      <c r="P49" s="7" t="e">
        <f aca="false">10*P30</f>
        <v>#VALUE!</v>
      </c>
      <c r="Q49" s="7" t="e">
        <f aca="false">10*Q30</f>
        <v>#VALUE!</v>
      </c>
      <c r="R49" s="7" t="e">
        <f aca="false">10*R30</f>
        <v>#VALUE!</v>
      </c>
      <c r="S49" s="7" t="e">
        <f aca="false">10*S30</f>
        <v>#VALUE!</v>
      </c>
      <c r="T49" s="7" t="e">
        <f aca="false">10*T30</f>
        <v>#VALUE!</v>
      </c>
      <c r="U49" s="7" t="e">
        <f aca="false">10*U30</f>
        <v>#VALUE!</v>
      </c>
      <c r="V49" s="7" t="e">
        <f aca="false">10*V30</f>
        <v>#VALUE!</v>
      </c>
      <c r="W49" s="7" t="e">
        <f aca="false">10*W30</f>
        <v>#VALUE!</v>
      </c>
      <c r="X49" s="7" t="e">
        <f aca="false">10*X30</f>
        <v>#VALUE!</v>
      </c>
      <c r="Y49" s="7" t="e">
        <f aca="false">10*Y30</f>
        <v>#VALUE!</v>
      </c>
      <c r="Z49" s="7" t="e">
        <f aca="false">10*Z30</f>
        <v>#VALUE!</v>
      </c>
      <c r="AA49" s="7" t="e">
        <f aca="false">10*AA30</f>
        <v>#VALUE!</v>
      </c>
      <c r="AB49" s="7" t="e">
        <f aca="false">10*AB30</f>
        <v>#VALUE!</v>
      </c>
    </row>
    <row r="50" customFormat="false" ht="12.75" hidden="false" customHeight="false" outlineLevel="0" collapsed="false">
      <c r="A50" s="0" t="s">
        <v>47</v>
      </c>
      <c r="C50" s="7" t="n">
        <f aca="false">0.1*SUM($C$107:$C$110)</f>
        <v>18000</v>
      </c>
      <c r="D50" s="7" t="n">
        <f aca="false">0.1*SUM($C$107:$C$110)</f>
        <v>18000</v>
      </c>
      <c r="E50" s="7" t="n">
        <f aca="false">0.1*SUM($C$107:$C$110)</f>
        <v>18000</v>
      </c>
      <c r="F50" s="7" t="n">
        <f aca="false">0.1*SUM($C$107:$C$110)</f>
        <v>18000</v>
      </c>
      <c r="G50" s="7" t="n">
        <f aca="false">0.1*SUM($C$107:$C$110)</f>
        <v>18000</v>
      </c>
      <c r="H50" s="7" t="n">
        <f aca="false">0.1*SUM($C$107:$C$110)</f>
        <v>18000</v>
      </c>
      <c r="I50" s="7" t="n">
        <f aca="false">0.1*SUM($C$107:$C$110)</f>
        <v>18000</v>
      </c>
      <c r="J50" s="7" t="n">
        <f aca="false">0.1*SUM($C$107:$C$110)</f>
        <v>18000</v>
      </c>
      <c r="K50" s="7" t="n">
        <f aca="false">0.1*SUM($C$107:$C$110)</f>
        <v>18000</v>
      </c>
      <c r="L50" s="7" t="n">
        <f aca="false">0.1*SUM($C$107:$C$110)</f>
        <v>18000</v>
      </c>
      <c r="M50" s="7" t="n">
        <f aca="false">0.1*SUM($C$107:$C$110)</f>
        <v>18000</v>
      </c>
      <c r="N50" s="7" t="n">
        <f aca="false">0.1*SUM($C$107:$C$110)</f>
        <v>18000</v>
      </c>
      <c r="O50" s="7" t="n">
        <f aca="false">0.1*SUM($C$107:$C$110)</f>
        <v>18000</v>
      </c>
      <c r="P50" s="7" t="n">
        <f aca="false">0.1*SUM($C$107:$C$110)</f>
        <v>18000</v>
      </c>
      <c r="Q50" s="7" t="n">
        <f aca="false">0.1*SUM($C$107:$C$110)</f>
        <v>18000</v>
      </c>
      <c r="R50" s="7" t="n">
        <f aca="false">0.1*SUM($C$107:$C$110)</f>
        <v>18000</v>
      </c>
      <c r="S50" s="7" t="n">
        <f aca="false">0.1*SUM($C$107:$C$110)</f>
        <v>18000</v>
      </c>
      <c r="T50" s="7" t="n">
        <f aca="false">0.1*SUM($C$107:$C$110)</f>
        <v>18000</v>
      </c>
      <c r="U50" s="7" t="n">
        <f aca="false">0.1*SUM($C$107:$C$110)</f>
        <v>18000</v>
      </c>
      <c r="V50" s="7" t="n">
        <f aca="false">0.1*SUM($C$107:$C$110)</f>
        <v>18000</v>
      </c>
      <c r="W50" s="7" t="n">
        <f aca="false">0.1*SUM($C$107:$C$110)</f>
        <v>18000</v>
      </c>
      <c r="X50" s="7" t="n">
        <f aca="false">0.1*SUM($C$107:$C$110)</f>
        <v>18000</v>
      </c>
      <c r="Y50" s="7" t="n">
        <f aca="false">0.1*SUM($C$107:$C$110)</f>
        <v>18000</v>
      </c>
      <c r="Z50" s="7" t="n">
        <f aca="false">0.1*SUM($C$107:$C$110)</f>
        <v>18000</v>
      </c>
      <c r="AA50" s="7" t="n">
        <f aca="false">0.1*SUM($C$107:$C$110)</f>
        <v>18000</v>
      </c>
      <c r="AB50" s="7" t="n">
        <f aca="false">0.1*SUM($C$107:$C$110)</f>
        <v>18000</v>
      </c>
    </row>
    <row r="51" customFormat="false" ht="12.75" hidden="false" customHeight="false" outlineLevel="0" collapsed="false">
      <c r="A51" s="0" t="s">
        <v>48</v>
      </c>
      <c r="C51" s="7" t="n">
        <f aca="false">0.15*$B$14*C30</f>
        <v>692.446756242911</v>
      </c>
      <c r="D51" s="7" t="n">
        <f aca="false">0.15*$B$14*D30</f>
        <v>3332.74167499983</v>
      </c>
      <c r="E51" s="7" t="n">
        <f aca="false">0.15*$B$14*E30</f>
        <v>9387.7951752935</v>
      </c>
      <c r="F51" s="7" t="n">
        <f aca="false">0.15*$B$14*F30</f>
        <v>18576.1774014019</v>
      </c>
      <c r="G51" s="7" t="n">
        <f aca="false">0.15*$B$14*G30</f>
        <v>27016.3100735447</v>
      </c>
      <c r="H51" s="7" t="n">
        <f aca="false">0.15*$B$14*H30</f>
        <v>31784.1210857006</v>
      </c>
      <c r="I51" s="7" t="n">
        <f aca="false">0.15*$B$14*I30</f>
        <v>33668.9003176744</v>
      </c>
      <c r="J51" s="7" t="n">
        <f aca="false">0.15*$B$14*J30</f>
        <v>34293.4633105457</v>
      </c>
      <c r="K51" s="7" t="n">
        <f aca="false">0.15*$B$14*K30</f>
        <v>34487.3707308802</v>
      </c>
      <c r="L51" s="7" t="n">
        <f aca="false">0.15*$B$14*L30</f>
        <v>34546.3195809876</v>
      </c>
      <c r="M51" s="7" t="e">
        <f aca="false">0.15*$B$14*M30</f>
        <v>#VALUE!</v>
      </c>
      <c r="N51" s="7" t="e">
        <f aca="false">0.15*$B$14*N30</f>
        <v>#VALUE!</v>
      </c>
      <c r="O51" s="7" t="e">
        <f aca="false">0.15*$B$14*O30</f>
        <v>#VALUE!</v>
      </c>
      <c r="P51" s="7" t="e">
        <f aca="false">0.15*$B$14*P30</f>
        <v>#VALUE!</v>
      </c>
      <c r="Q51" s="7" t="e">
        <f aca="false">0.15*$B$14*Q30</f>
        <v>#VALUE!</v>
      </c>
      <c r="R51" s="7" t="e">
        <f aca="false">0.15*$B$14*R30</f>
        <v>#VALUE!</v>
      </c>
      <c r="S51" s="7" t="e">
        <f aca="false">0.15*$B$14*S30</f>
        <v>#VALUE!</v>
      </c>
      <c r="T51" s="7" t="e">
        <f aca="false">0.15*$B$14*T30</f>
        <v>#VALUE!</v>
      </c>
      <c r="U51" s="7" t="e">
        <f aca="false">0.15*$B$14*U30</f>
        <v>#VALUE!</v>
      </c>
      <c r="V51" s="7" t="e">
        <f aca="false">0.15*$B$14*V30</f>
        <v>#VALUE!</v>
      </c>
      <c r="W51" s="7" t="e">
        <f aca="false">0.15*$B$14*W30</f>
        <v>#VALUE!</v>
      </c>
      <c r="X51" s="7" t="e">
        <f aca="false">0.15*$B$14*X30</f>
        <v>#VALUE!</v>
      </c>
      <c r="Y51" s="7" t="e">
        <f aca="false">0.15*$B$14*Y30</f>
        <v>#VALUE!</v>
      </c>
      <c r="Z51" s="7" t="e">
        <f aca="false">0.15*$B$14*Z30</f>
        <v>#VALUE!</v>
      </c>
      <c r="AA51" s="7" t="e">
        <f aca="false">0.15*$B$14*AA30</f>
        <v>#VALUE!</v>
      </c>
      <c r="AB51" s="7" t="e">
        <f aca="false">0.15*$B$14*AB30</f>
        <v>#VALUE!</v>
      </c>
    </row>
    <row r="52" customFormat="false" ht="12.75" hidden="false" customHeight="false" outlineLevel="0" collapsed="false">
      <c r="A52" s="0" t="s">
        <v>33</v>
      </c>
      <c r="C52" s="7" t="n">
        <f aca="false">($B$12*(1/(1+$B$21))*(C29-0))*(1+$B$15)^(C24-1)*$B$19^(C24-1)</f>
        <v>27767.2884708937</v>
      </c>
      <c r="D52" s="7" t="n">
        <f aca="false">($B$12*(1/(1+$B$21))*(D29-C29))*(1+$B$15)^(D24-1)*$B$19^(D24-1)</f>
        <v>51786.3992680417</v>
      </c>
      <c r="E52" s="7" t="n">
        <f aca="false">($B$12*(1/(1+$B$21))*(E29-D29))*(1+$B$15)^(E24-1)*$B$19^(E24-1)</f>
        <v>72396.9982204496</v>
      </c>
      <c r="F52" s="7" t="n">
        <f aca="false">($B$12*(1/(1+$B$21))*(F29-E29))*(1+$B$15)^(F24-1)*$B$19^(F24-1)</f>
        <v>59381.6124440658</v>
      </c>
      <c r="G52" s="7" t="n">
        <f aca="false">($B$12*(1/(1+$B$21))*(G29-F29))*(1+$B$15)^(G24-1)*$B$19^(G24-1)</f>
        <v>26025.8838680583</v>
      </c>
      <c r="H52" s="7" t="n">
        <f aca="false">($B$12*(1/(1+$B$21))*(H29-G29))*(1+$B$15)^(H24-1)*$B$19^(H24-1)</f>
        <v>7237.37535166328</v>
      </c>
      <c r="I52" s="7" t="n">
        <f aca="false">($B$12*(1/(1+$B$21))*(I29-H29))*(1+$B$15)^(I24-1)*$B$19^(I24-1)</f>
        <v>1620.93599618907</v>
      </c>
      <c r="J52" s="7" t="n">
        <f aca="false">($B$12*(1/(1+$B$21))*(J29-I29))*(1+$B$15)^(J24-1)*$B$19^(J24-1)</f>
        <v>335.640631252562</v>
      </c>
      <c r="K52" s="7" t="n">
        <f aca="false">($B$12*(1/(1+$B$21))*(K29-J29))*(1+$B$15)^(K24-1)*$B$19^(K24-1)</f>
        <v>67.7720710181887</v>
      </c>
      <c r="L52" s="7" t="n">
        <f aca="false">($B$12*(1/(1+$B$21))*(L29-K29))*(1+$B$15)^(L24-1)*$B$19^(L24-1)</f>
        <v>13.5790141864669</v>
      </c>
      <c r="M52" s="7" t="e">
        <f aca="false">($B$12*(1/(1+$B$21))*(M29-L29))*(1+$B$15)^(M24-1)*$B$19^(M24-1)</f>
        <v>#VALUE!</v>
      </c>
      <c r="N52" s="7" t="e">
        <f aca="false">($B$12*(1/(1+$B$21))*(N29-M29))*(1+$B$15)^(N24-1)*$B$19^(N24-1)</f>
        <v>#VALUE!</v>
      </c>
      <c r="O52" s="7" t="e">
        <f aca="false">($B$12*(1/(1+$B$21))*(O29-N29))*(1+$B$15)^(O24-1)*$B$19^(O24-1)</f>
        <v>#VALUE!</v>
      </c>
      <c r="P52" s="7" t="e">
        <f aca="false">($B$12*(1/(1+$B$21))*(P29-O29))*(1+$B$15)^(P24-1)*$B$19^(P24-1)</f>
        <v>#VALUE!</v>
      </c>
      <c r="Q52" s="7" t="e">
        <f aca="false">($B$12*(1/(1+$B$21))*(Q29-P29))*(1+$B$15)^(Q24-1)*$B$19^(Q24-1)</f>
        <v>#VALUE!</v>
      </c>
      <c r="R52" s="7" t="e">
        <f aca="false">($B$12*(1/(1+$B$21))*(R29-Q29))*(1+$B$15)^(R24-1)*$B$19^(R24-1)</f>
        <v>#VALUE!</v>
      </c>
      <c r="S52" s="7" t="e">
        <f aca="false">($B$12*(1/(1+$B$21))*(S29-R29))*(1+$B$15)^(S24-1)*$B$19^(S24-1)</f>
        <v>#VALUE!</v>
      </c>
      <c r="T52" s="7" t="e">
        <f aca="false">($B$12*(1/(1+$B$21))*(T29-S29))*(1+$B$15)^(T24-1)*$B$19^(T24-1)</f>
        <v>#VALUE!</v>
      </c>
      <c r="U52" s="7" t="e">
        <f aca="false">($B$12*(1/(1+$B$21))*(U29-T29))*(1+$B$15)^(U24-1)*$B$19^(U24-1)</f>
        <v>#VALUE!</v>
      </c>
      <c r="V52" s="7" t="e">
        <f aca="false">($B$12*(1/(1+$B$21))*(V29-U29))*(1+$B$15)^(V24-1)*$B$19^(V24-1)</f>
        <v>#VALUE!</v>
      </c>
      <c r="W52" s="7" t="e">
        <f aca="false">($B$12*(1/(1+$B$21))*(W29-V29))*(1+$B$15)^(W24-1)*$B$19^(W24-1)</f>
        <v>#VALUE!</v>
      </c>
      <c r="X52" s="7" t="e">
        <f aca="false">($B$12*(1/(1+$B$21))*(X29-W29))*(1+$B$15)^(X24-1)*$B$19^(X24-1)</f>
        <v>#VALUE!</v>
      </c>
      <c r="Y52" s="7" t="e">
        <f aca="false">($B$12*(1/(1+$B$21))*(Y29-X29))*(1+$B$15)^(Y24-1)*$B$19^(Y24-1)</f>
        <v>#VALUE!</v>
      </c>
      <c r="Z52" s="7" t="e">
        <f aca="false">($B$12*(1/(1+$B$21))*(Z29-Y29))*(1+$B$15)^(Z24-1)*$B$19^(Z24-1)</f>
        <v>#VALUE!</v>
      </c>
      <c r="AA52" s="7" t="e">
        <f aca="false">($B$12*(1/(1+$B$21))*(AA29-Z29))*(1+$B$15)^(AA24-1)*$B$19^(AA24-1)</f>
        <v>#VALUE!</v>
      </c>
      <c r="AB52" s="7" t="e">
        <f aca="false">($B$12*(1/(1+$B$21))*(AB29-AA29))*(1+$B$15)^(AB24-1)*$B$19^(AB24-1)</f>
        <v>#VALUE!</v>
      </c>
    </row>
    <row r="53" s="14" customFormat="true" ht="12.75" hidden="false" customHeight="false" outlineLevel="0" collapsed="false">
      <c r="A53" s="14" t="s">
        <v>34</v>
      </c>
      <c r="C53" s="15" t="n">
        <f aca="false">$B$13*(1/(1+$B$21))*(C29-0)*(1+$B$15)^(C24-1)*$B$19^(C24-1)</f>
        <v>13883.6442354468</v>
      </c>
      <c r="D53" s="15" t="n">
        <f aca="false">$B$13*(1/(1+$B$21))*(D29-C29)*(1+$B$15)^(D24-1)*$B$19^(D24-1)</f>
        <v>25893.1996340209</v>
      </c>
      <c r="E53" s="15" t="n">
        <f aca="false">$B$13*(1/(1+$B$21))*(E29-D29)*(1+$B$15)^(E24-1)*$B$19^(E24-1)</f>
        <v>36198.4991102248</v>
      </c>
      <c r="F53" s="15" t="n">
        <f aca="false">$B$13*(1/(1+$B$21))*(F29-E29)*(1+$B$15)^(F24-1)*$B$19^(F24-1)</f>
        <v>29690.8062220329</v>
      </c>
      <c r="G53" s="15" t="n">
        <f aca="false">$B$13*(1/(1+$B$21))*(G29-F29)*(1+$B$15)^(G24-1)*$B$19^(G24-1)</f>
        <v>13012.9419340291</v>
      </c>
      <c r="H53" s="15" t="n">
        <f aca="false">$B$13*(1/(1+$B$21))*(H29-G29)*(1+$B$15)^(H24-1)*$B$19^(H24-1)</f>
        <v>3618.68767583164</v>
      </c>
      <c r="I53" s="15" t="n">
        <f aca="false">$B$13*(1/(1+$B$21))*(I29-H29)*(1+$B$15)^(I24-1)*$B$19^(I24-1)</f>
        <v>810.467998094534</v>
      </c>
      <c r="J53" s="15" t="n">
        <f aca="false">$B$13*(1/(1+$B$21))*(J29-I29)*(1+$B$15)^(J24-1)*$B$19^(J24-1)</f>
        <v>167.820315626281</v>
      </c>
      <c r="K53" s="15" t="n">
        <f aca="false">$B$13*(1/(1+$B$21))*(K29-J29)*(1+$B$15)^(K24-1)*$B$19^(K24-1)</f>
        <v>33.8860355090944</v>
      </c>
      <c r="L53" s="15" t="n">
        <f aca="false">$B$13*(1/(1+$B$21))*(L29-K29)*(1+$B$15)^(L24-1)*$B$19^(L24-1)</f>
        <v>6.78950709323346</v>
      </c>
      <c r="M53" s="15" t="e">
        <f aca="false">$B$13*(1/(1+$B$21))*(M29-L29)*(1+$B$15)^(M24-1)*$B$19^(M24-1)</f>
        <v>#VALUE!</v>
      </c>
      <c r="N53" s="15" t="e">
        <f aca="false">$B$13*(1/(1+$B$21))*(N29-M29)*(1+$B$15)^(N24-1)*$B$19^(N24-1)</f>
        <v>#VALUE!</v>
      </c>
      <c r="O53" s="15" t="e">
        <f aca="false">$B$13*(1/(1+$B$21))*(O29-N29)*(1+$B$15)^(O24-1)*$B$19^(O24-1)</f>
        <v>#VALUE!</v>
      </c>
      <c r="P53" s="15" t="e">
        <f aca="false">$B$13*(1/(1+$B$21))*(P29-O29)*(1+$B$15)^(P24-1)*$B$19^(P24-1)</f>
        <v>#VALUE!</v>
      </c>
      <c r="Q53" s="15" t="e">
        <f aca="false">$B$13*(1/(1+$B$21))*(Q29-P29)*(1+$B$15)^(Q24-1)*$B$19^(Q24-1)</f>
        <v>#VALUE!</v>
      </c>
      <c r="R53" s="15" t="e">
        <f aca="false">$B$13*(1/(1+$B$21))*(R29-Q29)*(1+$B$15)^(R24-1)*$B$19^(R24-1)</f>
        <v>#VALUE!</v>
      </c>
      <c r="S53" s="15" t="e">
        <f aca="false">$B$13*(1/(1+$B$21))*(S29-R29)*(1+$B$15)^(S24-1)*$B$19^(S24-1)</f>
        <v>#VALUE!</v>
      </c>
      <c r="T53" s="15" t="e">
        <f aca="false">$B$13*(1/(1+$B$21))*(T29-S29)*(1+$B$15)^(T24-1)*$B$19^(T24-1)</f>
        <v>#VALUE!</v>
      </c>
      <c r="U53" s="15" t="e">
        <f aca="false">$B$13*(1/(1+$B$21))*(U29-T29)*(1+$B$15)^(U24-1)*$B$19^(U24-1)</f>
        <v>#VALUE!</v>
      </c>
      <c r="V53" s="15" t="e">
        <f aca="false">$B$13*(1/(1+$B$21))*(V29-U29)*(1+$B$15)^(V24-1)*$B$19^(V24-1)</f>
        <v>#VALUE!</v>
      </c>
      <c r="W53" s="15" t="e">
        <f aca="false">$B$13*(1/(1+$B$21))*(W29-V29)*(1+$B$15)^(W24-1)*$B$19^(W24-1)</f>
        <v>#VALUE!</v>
      </c>
      <c r="X53" s="15" t="e">
        <f aca="false">$B$13*(1/(1+$B$21))*(X29-W29)*(1+$B$15)^(X24-1)*$B$19^(X24-1)</f>
        <v>#VALUE!</v>
      </c>
      <c r="Y53" s="15" t="e">
        <f aca="false">$B$13*(1/(1+$B$21))*(Y29-X29)*(1+$B$15)^(Y24-1)*$B$19^(Y24-1)</f>
        <v>#VALUE!</v>
      </c>
      <c r="Z53" s="15" t="e">
        <f aca="false">$B$13*(1/(1+$B$21))*(Z29-Y29)*(1+$B$15)^(Z24-1)*$B$19^(Z24-1)</f>
        <v>#VALUE!</v>
      </c>
      <c r="AA53" s="15" t="e">
        <f aca="false">$B$13*(1/(1+$B$21))*(AA29-Z29)*(1+$B$15)^(AA24-1)*$B$19^(AA24-1)</f>
        <v>#VALUE!</v>
      </c>
      <c r="AB53" s="15" t="e">
        <f aca="false">$B$13*(1/(1+$B$21))*(AB29-AA29)*(1+$B$15)^(AB24-1)*$B$19^(AB24-1)</f>
        <v>#VALUE!</v>
      </c>
    </row>
    <row r="54" s="14" customFormat="true" ht="12.75" hidden="false" customHeight="false" outlineLevel="0" collapsed="false">
      <c r="A54" s="14" t="s">
        <v>49</v>
      </c>
      <c r="C54" s="15" t="n">
        <f aca="false">C37+C40</f>
        <v>9232.62341657215</v>
      </c>
      <c r="D54" s="15" t="n">
        <f aca="false">D37+D40</f>
        <v>26490.7350101906</v>
      </c>
      <c r="E54" s="15" t="n">
        <f aca="false">E37+E40</f>
        <v>56975.1524456793</v>
      </c>
      <c r="F54" s="15" t="n">
        <f aca="false">F37+F40</f>
        <v>71895.8075107943</v>
      </c>
      <c r="G54" s="15" t="n">
        <f aca="false">G37+G40</f>
        <v>48477.8901922446</v>
      </c>
      <c r="H54" s="15" t="n">
        <f aca="false">H37+H40</f>
        <v>30933.4291054151</v>
      </c>
      <c r="I54" s="15" t="n">
        <f aca="false">I37+I40</f>
        <v>36979.1065913693</v>
      </c>
      <c r="J54" s="15" t="n">
        <f aca="false">J37+J40</f>
        <v>67723.0673810611</v>
      </c>
      <c r="K54" s="15" t="n">
        <f aca="false">K37+K40</f>
        <v>84944.5864174986</v>
      </c>
      <c r="L54" s="15" t="n">
        <f aca="false">L37+L40</f>
        <v>58153.557872538</v>
      </c>
      <c r="M54" s="15" t="e">
        <f aca="false">M37+M40</f>
        <v>#VALUE!</v>
      </c>
      <c r="N54" s="15" t="e">
        <f aca="false">N37+N40</f>
        <v>#VALUE!</v>
      </c>
      <c r="O54" s="15" t="e">
        <f aca="false">O37+O40</f>
        <v>#VALUE!</v>
      </c>
      <c r="P54" s="15" t="e">
        <f aca="false">P37+P40</f>
        <v>#VALUE!</v>
      </c>
      <c r="Q54" s="15" t="e">
        <f aca="false">Q37+Q40</f>
        <v>#VALUE!</v>
      </c>
      <c r="R54" s="15" t="e">
        <f aca="false">R37+R40</f>
        <v>#VALUE!</v>
      </c>
      <c r="S54" s="15" t="e">
        <f aca="false">S37+S40</f>
        <v>#VALUE!</v>
      </c>
      <c r="T54" s="15" t="e">
        <f aca="false">T37+T40</f>
        <v>#VALUE!</v>
      </c>
      <c r="U54" s="15" t="e">
        <f aca="false">U37+U40</f>
        <v>#VALUE!</v>
      </c>
      <c r="V54" s="15" t="e">
        <f aca="false">V37+V40</f>
        <v>#VALUE!</v>
      </c>
      <c r="W54" s="15" t="e">
        <f aca="false">W37+W40</f>
        <v>#VALUE!</v>
      </c>
      <c r="X54" s="15" t="e">
        <f aca="false">X37+X40</f>
        <v>#VALUE!</v>
      </c>
      <c r="Y54" s="15" t="e">
        <f aca="false">Y37+Y40</f>
        <v>#VALUE!</v>
      </c>
      <c r="Z54" s="15" t="e">
        <f aca="false">Z37+Z40</f>
        <v>#VALUE!</v>
      </c>
      <c r="AA54" s="15" t="e">
        <f aca="false">AA37+AA40</f>
        <v>#VALUE!</v>
      </c>
      <c r="AB54" s="15" t="e">
        <f aca="false">AB37+AB40</f>
        <v>#VALUE!</v>
      </c>
    </row>
    <row r="55" s="14" customFormat="true" ht="12.75" hidden="false" customHeight="false" outlineLevel="0" collapsed="false">
      <c r="A55" s="14" t="s">
        <v>36</v>
      </c>
      <c r="C55" s="15" t="n">
        <f aca="false">(1+$B$15)^(C24-1)*$B$19^(C24-1)*IF($B$17-C24&lt;0,INDEX($C$52:$AB$52,1,COLUMN(C24)-$B$17-2),0)</f>
        <v>0</v>
      </c>
      <c r="D55" s="15" t="n">
        <f aca="false">(1+$B$15)^(D24-1)*$B$19^(D24-1)*IF($B$17-D24&lt;0,INDEX($C$52:$AB$52,1,COLUMN(D24)-$B$17-2),0)</f>
        <v>0</v>
      </c>
      <c r="E55" s="15" t="n">
        <f aca="false">(1+$B$15)^(E24-1)*$B$19^(E24-1)*IF($B$17-E24&lt;0,INDEX($C$52:$AB$52,1,COLUMN(E24)-$B$17-2),0)</f>
        <v>0</v>
      </c>
      <c r="F55" s="15" t="n">
        <f aca="false">(1+$B$15)^(F24-1)*$B$19^(F24-1)*IF($B$17-F24&lt;0,INDEX($C$52:$AB$52,1,COLUMN(F24)-$B$17-2),0)</f>
        <v>0</v>
      </c>
      <c r="G55" s="15" t="n">
        <f aca="false">(1+$B$15)^(G24-1)*$B$19^(G24-1)*IF($B$17-G24&lt;0,INDEX($C$52:$AB$52,1,COLUMN(G24)-$B$17-2),0)</f>
        <v>0</v>
      </c>
      <c r="H55" s="15" t="n">
        <f aca="false">(1+$B$15)^(H24-1)*$B$19^(H24-1)*IF($B$17-H24&lt;0,INDEX($C$52:$AB$52,1,COLUMN(H24)-$B$17-2),0)</f>
        <v>3557.14127694283</v>
      </c>
      <c r="I55" s="15" t="n">
        <f aca="false">(1+$B$15)^(I24-1)*$B$19^(I24-1)*IF($B$17-I24&lt;0,INDEX($C$52:$AB$52,1,COLUMN(I24)-$B$17-2),0)</f>
        <v>4398.42190932238</v>
      </c>
      <c r="J55" s="15" t="n">
        <f aca="false">(1+$B$15)^(J24-1)*$B$19^(J24-1)*IF($B$17-J24&lt;0,INDEX($C$52:$AB$52,1,COLUMN(J24)-$B$17-2),0)</f>
        <v>4076.7610625022</v>
      </c>
      <c r="K55" s="15" t="n">
        <f aca="false">(1+$B$15)^(K24-1)*$B$19^(K24-1)*IF($B$17-K24&lt;0,INDEX($C$52:$AB$52,1,COLUMN(K24)-$B$17-2),0)</f>
        <v>2216.97202746395</v>
      </c>
      <c r="L55" s="15" t="n">
        <f aca="false">(1+$B$15)^(L24-1)*$B$19^(L24-1)*IF($B$17-L24&lt;0,INDEX($C$52:$AB$52,1,COLUMN(L24)-$B$17-2),0)</f>
        <v>644.209675384727</v>
      </c>
      <c r="M55" s="15" t="e">
        <f aca="false">(1+$B$15)^(M24-1)*$B$19^(M24-1)*IF($B$17-M24&lt;0,INDEX($C$52:$AB$52,1,COLUMN(M24)-$B$17-2),0)</f>
        <v>#VALUE!</v>
      </c>
      <c r="N55" s="15" t="e">
        <f aca="false">(1+$B$15)^(N24-1)*$B$19^(N24-1)*IF($B$17-N24&lt;0,INDEX($C$52:$AB$52,1,COLUMN(N24)-$B$17-2),0)</f>
        <v>#VALUE!</v>
      </c>
      <c r="O55" s="15" t="e">
        <f aca="false">(1+$B$15)^(O24-1)*$B$19^(O24-1)*IF($B$17-O24&lt;0,INDEX($C$52:$AB$52,1,COLUMN(O24)-$B$17-2),0)</f>
        <v>#VALUE!</v>
      </c>
      <c r="P55" s="15" t="e">
        <f aca="false">(1+$B$15)^(P24-1)*$B$19^(P24-1)*IF($B$17-P24&lt;0,INDEX($C$52:$AB$52,1,COLUMN(P24)-$B$17-2),0)</f>
        <v>#VALUE!</v>
      </c>
      <c r="Q55" s="15" t="e">
        <f aca="false">(1+$B$15)^(Q24-1)*$B$19^(Q24-1)*IF($B$17-Q24&lt;0,INDEX($C$52:$AB$52,1,COLUMN(Q24)-$B$17-2),0)</f>
        <v>#VALUE!</v>
      </c>
      <c r="R55" s="15" t="e">
        <f aca="false">(1+$B$15)^(R24-1)*$B$19^(R24-1)*IF($B$17-R24&lt;0,INDEX($C$52:$AB$52,1,COLUMN(R24)-$B$17-2),0)</f>
        <v>#VALUE!</v>
      </c>
      <c r="S55" s="15" t="e">
        <f aca="false">(1+$B$15)^(S24-1)*$B$19^(S24-1)*IF($B$17-S24&lt;0,INDEX($C$52:$AB$52,1,COLUMN(S24)-$B$17-2),0)</f>
        <v>#VALUE!</v>
      </c>
      <c r="T55" s="15" t="e">
        <f aca="false">(1+$B$15)^(T24-1)*$B$19^(T24-1)*IF($B$17-T24&lt;0,INDEX($C$52:$AB$52,1,COLUMN(T24)-$B$17-2),0)</f>
        <v>#VALUE!</v>
      </c>
      <c r="U55" s="15" t="e">
        <f aca="false">(1+$B$15)^(U24-1)*$B$19^(U24-1)*IF($B$17-U24&lt;0,INDEX($C$52:$AB$52,1,COLUMN(U24)-$B$17-2),0)</f>
        <v>#VALUE!</v>
      </c>
      <c r="V55" s="15" t="e">
        <f aca="false">(1+$B$15)^(V24-1)*$B$19^(V24-1)*IF($B$17-V24&lt;0,INDEX($C$52:$AB$52,1,COLUMN(V24)-$B$17-2),0)</f>
        <v>#VALUE!</v>
      </c>
      <c r="W55" s="15" t="e">
        <f aca="false">(1+$B$15)^(W24-1)*$B$19^(W24-1)*IF($B$17-W24&lt;0,INDEX($C$52:$AB$52,1,COLUMN(W24)-$B$17-2),0)</f>
        <v>#VALUE!</v>
      </c>
      <c r="X55" s="15" t="e">
        <f aca="false">(1+$B$15)^(X24-1)*$B$19^(X24-1)*IF($B$17-X24&lt;0,INDEX($C$52:$AB$52,1,COLUMN(X24)-$B$17-2),0)</f>
        <v>#VALUE!</v>
      </c>
      <c r="Y55" s="15" t="e">
        <f aca="false">(1+$B$15)^(Y24-1)*$B$19^(Y24-1)*IF($B$17-Y24&lt;0,INDEX($C$52:$AB$52,1,COLUMN(Y24)-$B$17-2),0)</f>
        <v>#VALUE!</v>
      </c>
      <c r="Z55" s="15" t="e">
        <f aca="false">(1+$B$15)^(Z24-1)*$B$19^(Z24-1)*IF($B$17-Z24&lt;0,INDEX($C$52:$AB$52,1,COLUMN(Z24)-$B$17-2),0)</f>
        <v>#VALUE!</v>
      </c>
      <c r="AA55" s="15" t="e">
        <f aca="false">(1+$B$15)^(AA24-1)*$B$19^(AA24-1)*IF($B$17-AA24&lt;0,INDEX($C$52:$AB$52,1,COLUMN(AA24)-$B$17-2),0)</f>
        <v>#VALUE!</v>
      </c>
      <c r="AB55" s="15" t="e">
        <f aca="false">(1+$B$15)^(AB24-1)*$B$19^(AB24-1)*IF($B$17-AB24&lt;0,INDEX($C$52:$AB$52,1,COLUMN(AB24)-$B$17-2),0)</f>
        <v>#VALUE!</v>
      </c>
    </row>
    <row r="56" s="14" customFormat="true" ht="12.75" hidden="false" customHeight="false" outlineLevel="0" collapsed="false">
      <c r="A56" s="0" t="s">
        <v>37</v>
      </c>
      <c r="C56" s="15" t="n">
        <f aca="false">(1+$B$15)^(C24-1)*$B$19^(C24-1)*IF($B$17-C24&lt;0,INDEX($C$53:$AB$53,1,COLUMN(C24)-$B$17-2),0)</f>
        <v>0</v>
      </c>
      <c r="D56" s="15" t="n">
        <f aca="false">(1+$B$15)^(D24-1)*$B$19^(D24-1)*IF($B$17-D24&lt;0,INDEX($C$53:$AB$53,1,COLUMN(D24)-$B$17-2),0)</f>
        <v>0</v>
      </c>
      <c r="E56" s="15" t="n">
        <f aca="false">(1+$B$15)^(E24-1)*$B$19^(E24-1)*IF($B$17-E24&lt;0,INDEX($C$53:$AB$53,1,COLUMN(E24)-$B$17-2),0)</f>
        <v>0</v>
      </c>
      <c r="F56" s="15" t="n">
        <f aca="false">(1+$B$15)^(F24-1)*$B$19^(F24-1)*IF($B$17-F24&lt;0,INDEX($C$53:$AB$53,1,COLUMN(F24)-$B$17-2),0)</f>
        <v>0</v>
      </c>
      <c r="G56" s="15" t="n">
        <f aca="false">(1+$B$15)^(G24-1)*$B$19^(G24-1)*IF($B$17-G24&lt;0,INDEX($C$53:$AB$53,1,COLUMN(G24)-$B$17-2),0)</f>
        <v>0</v>
      </c>
      <c r="H56" s="15" t="n">
        <f aca="false">(1+$B$15)^(H24-1)*$B$19^(H24-1)*IF($B$17-H24&lt;0,INDEX($C$53:$AB$53,1,COLUMN(H24)-$B$17-2),0)</f>
        <v>1778.57063847142</v>
      </c>
      <c r="I56" s="15" t="n">
        <f aca="false">(1+$B$15)^(I24-1)*$B$19^(I24-1)*IF($B$17-I24&lt;0,INDEX($C$53:$AB$53,1,COLUMN(I24)-$B$17-2),0)</f>
        <v>2199.21095466119</v>
      </c>
      <c r="J56" s="15" t="n">
        <f aca="false">(1+$B$15)^(J24-1)*$B$19^(J24-1)*IF($B$17-J24&lt;0,INDEX($C$53:$AB$53,1,COLUMN(J24)-$B$17-2),0)</f>
        <v>2038.3805312511</v>
      </c>
      <c r="K56" s="15" t="n">
        <f aca="false">(1+$B$15)^(K24-1)*$B$19^(K24-1)*IF($B$17-K24&lt;0,INDEX($C$53:$AB$53,1,COLUMN(K24)-$B$17-2),0)</f>
        <v>1108.48601373197</v>
      </c>
      <c r="L56" s="15" t="n">
        <f aca="false">(1+$B$15)^(L24-1)*$B$19^(L24-1)*IF($B$17-L24&lt;0,INDEX($C$53:$AB$53,1,COLUMN(L24)-$B$17-2),0)</f>
        <v>322.104837692364</v>
      </c>
      <c r="M56" s="15" t="e">
        <f aca="false">(1+$B$15)^(M24-1)*$B$19^(M24-1)*IF($B$17-M24&lt;0,INDEX($C$53:$AB$53,1,COLUMN(M24)-$B$17-2),0)</f>
        <v>#VALUE!</v>
      </c>
      <c r="N56" s="15" t="e">
        <f aca="false">(1+$B$15)^(N24-1)*$B$19^(N24-1)*IF($B$17-N24&lt;0,INDEX($C$53:$AB$53,1,COLUMN(N24)-$B$17-2),0)</f>
        <v>#VALUE!</v>
      </c>
      <c r="O56" s="15" t="e">
        <f aca="false">(1+$B$15)^(O24-1)*$B$19^(O24-1)*IF($B$17-O24&lt;0,INDEX($C$53:$AB$53,1,COLUMN(O24)-$B$17-2),0)</f>
        <v>#VALUE!</v>
      </c>
      <c r="P56" s="15" t="e">
        <f aca="false">(1+$B$15)^(P24-1)*$B$19^(P24-1)*IF($B$17-P24&lt;0,INDEX($C$53:$AB$53,1,COLUMN(P24)-$B$17-2),0)</f>
        <v>#VALUE!</v>
      </c>
      <c r="Q56" s="15" t="e">
        <f aca="false">(1+$B$15)^(Q24-1)*$B$19^(Q24-1)*IF($B$17-Q24&lt;0,INDEX($C$53:$AB$53,1,COLUMN(Q24)-$B$17-2),0)</f>
        <v>#VALUE!</v>
      </c>
      <c r="R56" s="15" t="e">
        <f aca="false">(1+$B$15)^(R24-1)*$B$19^(R24-1)*IF($B$17-R24&lt;0,INDEX($C$53:$AB$53,1,COLUMN(R24)-$B$17-2),0)</f>
        <v>#VALUE!</v>
      </c>
      <c r="S56" s="15" t="e">
        <f aca="false">(1+$B$15)^(S24-1)*$B$19^(S24-1)*IF($B$17-S24&lt;0,INDEX($C$53:$AB$53,1,COLUMN(S24)-$B$17-2),0)</f>
        <v>#VALUE!</v>
      </c>
      <c r="T56" s="15" t="e">
        <f aca="false">(1+$B$15)^(T24-1)*$B$19^(T24-1)*IF($B$17-T24&lt;0,INDEX($C$53:$AB$53,1,COLUMN(T24)-$B$17-2),0)</f>
        <v>#VALUE!</v>
      </c>
      <c r="U56" s="15" t="e">
        <f aca="false">(1+$B$15)^(U24-1)*$B$19^(U24-1)*IF($B$17-U24&lt;0,INDEX($C$53:$AB$53,1,COLUMN(U24)-$B$17-2),0)</f>
        <v>#VALUE!</v>
      </c>
      <c r="V56" s="15" t="e">
        <f aca="false">(1+$B$15)^(V24-1)*$B$19^(V24-1)*IF($B$17-V24&lt;0,INDEX($C$53:$AB$53,1,COLUMN(V24)-$B$17-2),0)</f>
        <v>#VALUE!</v>
      </c>
      <c r="W56" s="15" t="e">
        <f aca="false">(1+$B$15)^(W24-1)*$B$19^(W24-1)*IF($B$17-W24&lt;0,INDEX($C$53:$AB$53,1,COLUMN(W24)-$B$17-2),0)</f>
        <v>#VALUE!</v>
      </c>
      <c r="X56" s="15" t="e">
        <f aca="false">(1+$B$15)^(X24-1)*$B$19^(X24-1)*IF($B$17-X24&lt;0,INDEX($C$53:$AB$53,1,COLUMN(X24)-$B$17-2),0)</f>
        <v>#VALUE!</v>
      </c>
      <c r="Y56" s="15" t="e">
        <f aca="false">(1+$B$15)^(Y24-1)*$B$19^(Y24-1)*IF($B$17-Y24&lt;0,INDEX($C$53:$AB$53,1,COLUMN(Y24)-$B$17-2),0)</f>
        <v>#VALUE!</v>
      </c>
      <c r="Z56" s="15" t="e">
        <f aca="false">(1+$B$15)^(Z24-1)*$B$19^(Z24-1)*IF($B$17-Z24&lt;0,INDEX($C$53:$AB$53,1,COLUMN(Z24)-$B$17-2),0)</f>
        <v>#VALUE!</v>
      </c>
      <c r="AA56" s="15" t="e">
        <f aca="false">(1+$B$15)^(AA24-1)*$B$19^(AA24-1)*IF($B$17-AA24&lt;0,INDEX($C$53:$AB$53,1,COLUMN(AA24)-$B$17-2),0)</f>
        <v>#VALUE!</v>
      </c>
      <c r="AB56" s="15" t="e">
        <f aca="false">(1+$B$15)^(AB24-1)*$B$19^(AB24-1)*IF($B$17-AB24&lt;0,INDEX($C$53:$AB$53,1,COLUMN(AB24)-$B$17-2),0)</f>
        <v>#VALUE!</v>
      </c>
    </row>
    <row r="57" s="14" customFormat="true" ht="12.75" hidden="false" customHeight="false" outlineLevel="0" collapsed="false">
      <c r="A57" s="14" t="s">
        <v>38</v>
      </c>
      <c r="C57" s="15" t="n">
        <f aca="false">(1+$B$15)^(C24-1)*IF($B$17-C24&lt;0,INDEX($C$54:$AB$54,1,COLUMN(C24)-$B$17-2),0)</f>
        <v>0</v>
      </c>
      <c r="D57" s="15" t="n">
        <f aca="false">(1+$B$15)^(D24-1)*IF($B$17-D24&lt;0,INDEX($C$54:$AB$54,1,COLUMN(D24)-$B$17-2),0)</f>
        <v>0</v>
      </c>
      <c r="E57" s="15" t="n">
        <f aca="false">(1+$B$15)^(E24-1)*IF($B$17-E24&lt;0,INDEX($C$54:$AB$54,1,COLUMN(E24)-$B$17-2),0)</f>
        <v>0</v>
      </c>
      <c r="F57" s="15" t="n">
        <f aca="false">(1+$B$15)^(F24-1)*IF($B$17-F24&lt;0,INDEX($C$54:$AB$54,1,COLUMN(F24)-$B$17-2),0)</f>
        <v>0</v>
      </c>
      <c r="G57" s="15" t="n">
        <f aca="false">(1+$B$15)^(G24-1)*IF($B$17-G24&lt;0,INDEX($C$54:$AB$54,1,COLUMN(G24)-$B$17-2),0)</f>
        <v>0</v>
      </c>
      <c r="H57" s="15" t="n">
        <f aca="false">(1+$B$15)^(H24-1)*IF($B$17-H24&lt;0,INDEX($C$54:$AB$54,1,COLUMN(H24)-$B$17-2),0)</f>
        <v>10193.5622774121</v>
      </c>
      <c r="I57" s="15" t="n">
        <f aca="false">(1+$B$15)^(I24-1)*IF($B$17-I24&lt;0,INDEX($C$54:$AB$54,1,COLUMN(I24)-$B$17-2),0)</f>
        <v>29832.8702271578</v>
      </c>
      <c r="J57" s="15" t="n">
        <f aca="false">(1+$B$15)^(J24-1)*IF($B$17-J24&lt;0,INDEX($C$54:$AB$54,1,COLUMN(J24)-$B$17-2),0)</f>
        <v>65446.5410264846</v>
      </c>
      <c r="K57" s="15" t="n">
        <f aca="false">(1+$B$15)^(K24-1)*IF($B$17-K24&lt;0,INDEX($C$54:$AB$54,1,COLUMN(K24)-$B$17-2),0)</f>
        <v>84237.3973247553</v>
      </c>
      <c r="L57" s="15" t="n">
        <f aca="false">(1+$B$15)^(L24-1)*IF($B$17-L24&lt;0,INDEX($C$54:$AB$54,1,COLUMN(L24)-$B$17-2),0)</f>
        <v>57935.56631124</v>
      </c>
      <c r="M57" s="15" t="e">
        <f aca="false">(1+$B$15)^(M24-1)*IF($B$17-M24&lt;0,INDEX($C$54:$AB$54,1,COLUMN(M24)-$B$17-2),0)</f>
        <v>#VALUE!</v>
      </c>
      <c r="N57" s="15" t="e">
        <f aca="false">(1+$B$15)^(N24-1)*IF($B$17-N24&lt;0,INDEX($C$54:$AB$54,1,COLUMN(N24)-$B$17-2),0)</f>
        <v>#VALUE!</v>
      </c>
      <c r="O57" s="15" t="e">
        <f aca="false">(1+$B$15)^(O24-1)*IF($B$17-O24&lt;0,INDEX($C$54:$AB$54,1,COLUMN(O24)-$B$17-2),0)</f>
        <v>#VALUE!</v>
      </c>
      <c r="P57" s="15" t="e">
        <f aca="false">(1+$B$15)^(P24-1)*IF($B$17-P24&lt;0,INDEX($C$54:$AB$54,1,COLUMN(P24)-$B$17-2),0)</f>
        <v>#VALUE!</v>
      </c>
      <c r="Q57" s="15" t="e">
        <f aca="false">(1+$B$15)^(Q24-1)*IF($B$17-Q24&lt;0,INDEX($C$54:$AB$54,1,COLUMN(Q24)-$B$17-2),0)</f>
        <v>#VALUE!</v>
      </c>
      <c r="R57" s="15" t="e">
        <f aca="false">(1+$B$15)^(R24-1)*IF($B$17-R24&lt;0,INDEX($C$54:$AB$54,1,COLUMN(R24)-$B$17-2),0)</f>
        <v>#VALUE!</v>
      </c>
      <c r="S57" s="15" t="e">
        <f aca="false">(1+$B$15)^(S24-1)*IF($B$17-S24&lt;0,INDEX($C$54:$AB$54,1,COLUMN(S24)-$B$17-2),0)</f>
        <v>#VALUE!</v>
      </c>
      <c r="T57" s="15" t="e">
        <f aca="false">(1+$B$15)^(T24-1)*IF($B$17-T24&lt;0,INDEX($C$54:$AB$54,1,COLUMN(T24)-$B$17-2),0)</f>
        <v>#VALUE!</v>
      </c>
      <c r="U57" s="15" t="e">
        <f aca="false">(1+$B$15)^(U24-1)*IF($B$17-U24&lt;0,INDEX($C$54:$AB$54,1,COLUMN(U24)-$B$17-2),0)</f>
        <v>#VALUE!</v>
      </c>
      <c r="V57" s="15" t="e">
        <f aca="false">(1+$B$15)^(V24-1)*IF($B$17-V24&lt;0,INDEX($C$54:$AB$54,1,COLUMN(V24)-$B$17-2),0)</f>
        <v>#VALUE!</v>
      </c>
      <c r="W57" s="15" t="e">
        <f aca="false">(1+$B$15)^(W24-1)*IF($B$17-W24&lt;0,INDEX($C$54:$AB$54,1,COLUMN(W24)-$B$17-2),0)</f>
        <v>#VALUE!</v>
      </c>
      <c r="X57" s="15" t="e">
        <f aca="false">(1+$B$15)^(X24-1)*IF($B$17-X24&lt;0,INDEX($C$54:$AB$54,1,COLUMN(X24)-$B$17-2),0)</f>
        <v>#VALUE!</v>
      </c>
      <c r="Y57" s="15" t="e">
        <f aca="false">(1+$B$15)^(Y24-1)*IF($B$17-Y24&lt;0,INDEX($C$54:$AB$54,1,COLUMN(Y24)-$B$17-2),0)</f>
        <v>#VALUE!</v>
      </c>
      <c r="Z57" s="15" t="e">
        <f aca="false">(1+$B$15)^(Z24-1)*IF($B$17-Z24&lt;0,INDEX($C$54:$AB$54,1,COLUMN(Z24)-$B$17-2),0)</f>
        <v>#VALUE!</v>
      </c>
      <c r="AA57" s="15" t="e">
        <f aca="false">(1+$B$15)^(AA24-1)*IF($B$17-AA24&lt;0,INDEX($C$54:$AB$54,1,COLUMN(AA24)-$B$17-2),0)</f>
        <v>#VALUE!</v>
      </c>
      <c r="AB57" s="15" t="e">
        <f aca="false">(1+$B$15)^(AB24-1)*IF($B$17-AB24&lt;0,INDEX($C$54:$AB$54,1,COLUMN(AB24)-$B$17-2),0)</f>
        <v>#VALUE!</v>
      </c>
    </row>
    <row r="58" s="16" customFormat="true" ht="12.75" hidden="false" customHeight="false" outlineLevel="0" collapsed="false">
      <c r="A58" s="16" t="s">
        <v>50</v>
      </c>
      <c r="C58" s="17" t="n">
        <f aca="false">SUM(C45:C57)</f>
        <v>200380.582718089</v>
      </c>
      <c r="D58" s="17" t="n">
        <f aca="false">SUM(D45:D57)</f>
        <v>306330.874417626</v>
      </c>
      <c r="E58" s="17" t="n">
        <f aca="false">SUM(E45:E57)</f>
        <v>577314.103724277</v>
      </c>
      <c r="F58" s="17" t="n">
        <f aca="false">SUM(F45:F57)</f>
        <v>665453.16564918</v>
      </c>
      <c r="G58" s="17" t="n">
        <f aca="false">SUM(G45:G57)</f>
        <v>715407.390097132</v>
      </c>
      <c r="H58" s="17" t="n">
        <f aca="false">SUM(H45:H57)</f>
        <v>667852.852304278</v>
      </c>
      <c r="I58" s="17" t="n">
        <f aca="false">SUM(I45:I57)</f>
        <v>675192.996082078</v>
      </c>
      <c r="J58" s="17" t="n">
        <f aca="false">SUM(J45:J57)</f>
        <v>734951.084051195</v>
      </c>
      <c r="K58" s="17" t="n">
        <f aca="false">SUM(K45:K57)</f>
        <v>766424.485363574</v>
      </c>
      <c r="L58" s="17" t="n">
        <f aca="false">SUM(L45:L57)</f>
        <v>710477.207346975</v>
      </c>
      <c r="M58" s="17" t="e">
        <f aca="false">SUM(M45:M57)</f>
        <v>#VALUE!</v>
      </c>
      <c r="N58" s="17" t="e">
        <f aca="false">SUM(N45:N57)</f>
        <v>#VALUE!</v>
      </c>
      <c r="O58" s="17" t="e">
        <f aca="false">SUM(O45:O57)</f>
        <v>#VALUE!</v>
      </c>
      <c r="P58" s="17" t="e">
        <f aca="false">SUM(P45:P57)</f>
        <v>#VALUE!</v>
      </c>
      <c r="Q58" s="17" t="e">
        <f aca="false">SUM(Q45:Q57)</f>
        <v>#VALUE!</v>
      </c>
      <c r="R58" s="17" t="e">
        <f aca="false">SUM(R45:R57)</f>
        <v>#VALUE!</v>
      </c>
      <c r="S58" s="17" t="e">
        <f aca="false">SUM(S45:S57)</f>
        <v>#VALUE!</v>
      </c>
      <c r="T58" s="17" t="e">
        <f aca="false">SUM(T45:T57)</f>
        <v>#VALUE!</v>
      </c>
      <c r="U58" s="17" t="e">
        <f aca="false">SUM(U45:U57)</f>
        <v>#VALUE!</v>
      </c>
      <c r="V58" s="17" t="e">
        <f aca="false">SUM(V45:V57)</f>
        <v>#VALUE!</v>
      </c>
      <c r="W58" s="17" t="e">
        <f aca="false">SUM(W45:W57)</f>
        <v>#VALUE!</v>
      </c>
      <c r="X58" s="17" t="e">
        <f aca="false">SUM(X45:X57)</f>
        <v>#VALUE!</v>
      </c>
      <c r="Y58" s="17" t="e">
        <f aca="false">SUM(Y45:Y57)</f>
        <v>#VALUE!</v>
      </c>
      <c r="Z58" s="17" t="e">
        <f aca="false">SUM(Z45:Z57)</f>
        <v>#VALUE!</v>
      </c>
      <c r="AA58" s="17" t="e">
        <f aca="false">SUM(AA45:AA57)</f>
        <v>#VALUE!</v>
      </c>
      <c r="AB58" s="17" t="e">
        <f aca="false">SUM(AB45:AB57)</f>
        <v>#VALUE!</v>
      </c>
    </row>
    <row r="60" customFormat="false" ht="12.75" hidden="false" customHeight="false" outlineLevel="0" collapsed="false">
      <c r="A60" s="4" t="s">
        <v>51</v>
      </c>
    </row>
    <row r="61" customFormat="false" ht="12.75" hidden="false" customHeight="false" outlineLevel="0" collapsed="false">
      <c r="A61" s="14" t="s">
        <v>52</v>
      </c>
      <c r="C61" s="7" t="n">
        <f aca="false">SUM(C62:C62)</f>
        <v>36000</v>
      </c>
      <c r="D61" s="7" t="n">
        <f aca="true">SUM(D62:OFFSET(D62,C24,0,1,1))</f>
        <v>36000</v>
      </c>
      <c r="E61" s="7" t="n">
        <f aca="true">SUM(E62:OFFSET(E62,D24,0,1,1))</f>
        <v>36000</v>
      </c>
      <c r="F61" s="7" t="n">
        <f aca="true">SUM(F62:OFFSET(F62,E24,0,1,1))</f>
        <v>36000</v>
      </c>
      <c r="G61" s="7" t="n">
        <f aca="true">SUM(G62:OFFSET(G62,F24,0,1,1))</f>
        <v>36000</v>
      </c>
      <c r="H61" s="7" t="n">
        <f aca="true">SUM(H62:OFFSET(H62,G24,0,1,1))</f>
        <v>4611.79657870355</v>
      </c>
      <c r="I61" s="7" t="n">
        <f aca="true">SUM(I62:OFFSET(I62,H24,0,1,1))</f>
        <v>4611.79657870355</v>
      </c>
      <c r="J61" s="7" t="n">
        <f aca="true">SUM(J62:OFFSET(J62,I24,0,1,1))</f>
        <v>4611.79657870355</v>
      </c>
      <c r="K61" s="7" t="n">
        <f aca="true">SUM(K62:OFFSET(K62,J24,0,1,1))</f>
        <v>4611.79657870355</v>
      </c>
      <c r="L61" s="7" t="n">
        <f aca="true">SUM(L62:OFFSET(L62,K24,0,1,1))</f>
        <v>4611.79657870355</v>
      </c>
      <c r="M61" s="7" t="e">
        <f aca="true">SUM(M62:OFFSET(M62,L24,0,1,1))</f>
        <v>#VALUE!</v>
      </c>
      <c r="N61" s="7" t="e">
        <f aca="true">SUM(N62:OFFSET(N62,M24,0,1,1))</f>
        <v>#VALUE!</v>
      </c>
      <c r="O61" s="7" t="e">
        <f aca="true">SUM(O62:OFFSET(O62,N24,0,1,1))</f>
        <v>#VALUE!</v>
      </c>
      <c r="P61" s="7" t="e">
        <f aca="true">SUM(P62:OFFSET(P62,O24,0,1,1))</f>
        <v>#VALUE!</v>
      </c>
      <c r="Q61" s="7" t="e">
        <f aca="true">SUM(Q62:OFFSET(Q62,P24,0,1,1))</f>
        <v>#VALUE!</v>
      </c>
      <c r="R61" s="7" t="e">
        <f aca="true">SUM(R62:OFFSET(R62,Q24,0,1,1))</f>
        <v>#VALUE!</v>
      </c>
      <c r="S61" s="7" t="e">
        <f aca="true">SUM(S62:OFFSET(S62,R24,0,1,1))</f>
        <v>#VALUE!</v>
      </c>
      <c r="T61" s="7" t="e">
        <f aca="true">SUM(T62:OFFSET(T62,S24,0,1,1))</f>
        <v>#VALUE!</v>
      </c>
      <c r="U61" s="7" t="e">
        <f aca="true">SUM(U62:OFFSET(U62,T24,0,1,1))</f>
        <v>#VALUE!</v>
      </c>
      <c r="V61" s="7" t="e">
        <f aca="true">SUM(V62:OFFSET(V62,U24,0,1,1))</f>
        <v>#VALUE!</v>
      </c>
      <c r="W61" s="7" t="e">
        <f aca="true">SUM(W62:OFFSET(W62,V24,0,1,1))</f>
        <v>#VALUE!</v>
      </c>
      <c r="X61" s="7" t="e">
        <f aca="true">SUM(X62:OFFSET(X62,W24,0,1,1))</f>
        <v>#VALUE!</v>
      </c>
      <c r="Y61" s="7" t="e">
        <f aca="true">SUM(Y62:OFFSET(Y62,X24,0,1,1))</f>
        <v>#VALUE!</v>
      </c>
      <c r="Z61" s="7" t="e">
        <f aca="true">SUM(Z62:OFFSET(Z62,Y24,0,1,1))</f>
        <v>#VALUE!</v>
      </c>
      <c r="AA61" s="7" t="e">
        <f aca="true">SUM(AA62:OFFSET(AA62,Z24,0,1,1))</f>
        <v>#VALUE!</v>
      </c>
      <c r="AB61" s="7" t="e">
        <f aca="true">SUM(AB62:OFFSET(AB62,AA24,0,1,1))</f>
        <v>#VALUE!</v>
      </c>
    </row>
    <row r="62" s="14" customFormat="true" ht="12.75" hidden="true" customHeight="false" outlineLevel="0" collapsed="false">
      <c r="C62" s="15" t="n">
        <f aca="false">IF($B$17-C$24+0&gt;=0,SLN($C$111+$C$114,0,$B$17),0)</f>
        <v>36000</v>
      </c>
      <c r="D62" s="15" t="n">
        <f aca="false">IF($B$17-D$24+0&gt;=0,SLN($C$111+$C$114,0,$B$17),0)</f>
        <v>36000</v>
      </c>
      <c r="E62" s="15" t="n">
        <f aca="false">IF($B$17-E$24+0&gt;=0,SLN($C$111+$C$114,0,$B$17),0)</f>
        <v>36000</v>
      </c>
      <c r="F62" s="15" t="n">
        <f aca="false">IF($B$17-F$24+0&gt;=0,SLN($C$111+$C$114,0,$B$17),0)</f>
        <v>36000</v>
      </c>
      <c r="G62" s="15" t="n">
        <f aca="false">IF($B$17-G$24+0&gt;=0,SLN($C$111+$C$114,0,$B$17),0)</f>
        <v>36000</v>
      </c>
      <c r="H62" s="15" t="n">
        <f aca="false">IF($B$17-H$24+0&gt;=0,SLN($C$111+$C$114,0,$B$17),0)</f>
        <v>0</v>
      </c>
      <c r="I62" s="15" t="n">
        <f aca="false">IF($B$17-I$24+0&gt;=0,SLN($C$111+$C$114,0,$B$17),0)</f>
        <v>0</v>
      </c>
      <c r="J62" s="15" t="n">
        <f aca="false">IF($B$17-J$24+0&gt;=0,SLN($C$111+$C$114,0,$B$17),0)</f>
        <v>0</v>
      </c>
      <c r="K62" s="15" t="n">
        <f aca="false">IF($B$17-K$24+0&gt;=0,SLN($C$111+$C$114,0,$B$17),0)</f>
        <v>0</v>
      </c>
      <c r="L62" s="15" t="n">
        <f aca="false">IF($B$17-L$24+0&gt;=0,SLN($C$111+$C$114,0,$B$17),0)</f>
        <v>0</v>
      </c>
      <c r="M62" s="15" t="e">
        <f aca="false">IF($B$17-M$24+0&gt;=0,SLN($C$111+$C$114,0,$B$17),0)</f>
        <v>#VALUE!</v>
      </c>
      <c r="N62" s="15" t="e">
        <f aca="false">IF($B$17-N$24+0&gt;=0,SLN($C$111+$C$114,0,$B$17),0)</f>
        <v>#VALUE!</v>
      </c>
      <c r="O62" s="15" t="e">
        <f aca="false">IF($B$17-O$24+0&gt;=0,SLN($C$111+$C$114,0,$B$17),0)</f>
        <v>#VALUE!</v>
      </c>
      <c r="P62" s="15" t="e">
        <f aca="false">IF($B$17-P$24+0&gt;=0,SLN($C$111+$C$114,0,$B$17),0)</f>
        <v>#VALUE!</v>
      </c>
      <c r="Q62" s="15" t="e">
        <f aca="false">IF($B$17-Q$24+0&gt;=0,SLN($C$111+$C$114,0,$B$17),0)</f>
        <v>#VALUE!</v>
      </c>
      <c r="R62" s="15" t="e">
        <f aca="false">IF($B$17-R$24+0&gt;=0,SLN($C$111+$C$114,0,$B$17),0)</f>
        <v>#VALUE!</v>
      </c>
      <c r="S62" s="15" t="e">
        <f aca="false">IF($B$17-S$24+0&gt;=0,SLN($C$111+$C$114,0,$B$17),0)</f>
        <v>#VALUE!</v>
      </c>
      <c r="T62" s="15" t="e">
        <f aca="false">IF($B$17-T$24+0&gt;=0,SLN($C$111+$C$114,0,$B$17),0)</f>
        <v>#VALUE!</v>
      </c>
      <c r="U62" s="15" t="e">
        <f aca="false">IF($B$17-U$24+0&gt;=0,SLN($C$111+$C$114,0,$B$17),0)</f>
        <v>#VALUE!</v>
      </c>
      <c r="V62" s="15" t="e">
        <f aca="false">IF($B$17-V$24+0&gt;=0,SLN($C$111+$C$114,0,$B$17),0)</f>
        <v>#VALUE!</v>
      </c>
      <c r="W62" s="15" t="e">
        <f aca="false">IF($B$17-W$24+0&gt;=0,SLN($C$111+$C$114,0,$B$17),0)</f>
        <v>#VALUE!</v>
      </c>
      <c r="X62" s="15" t="e">
        <f aca="false">IF($B$17-X$24+0&gt;=0,SLN($C$111+$C$114,0,$B$17),0)</f>
        <v>#VALUE!</v>
      </c>
      <c r="Y62" s="15" t="e">
        <f aca="false">IF($B$17-Y$24+0&gt;=0,SLN($C$111+$C$114,0,$B$17),0)</f>
        <v>#VALUE!</v>
      </c>
      <c r="Z62" s="15" t="e">
        <f aca="false">IF($B$17-Z$24+0&gt;=0,SLN($C$111+$C$114,0,$B$17),0)</f>
        <v>#VALUE!</v>
      </c>
      <c r="AA62" s="15" t="e">
        <f aca="false">IF($B$17-AA$24+0&gt;=0,SLN($C$111+$C$114,0,$B$17),0)</f>
        <v>#VALUE!</v>
      </c>
      <c r="AB62" s="15" t="e">
        <f aca="false">IF($B$17-AB$24+0&gt;=0,SLN($C$111+$C$114,0,$B$17),0)</f>
        <v>#VALUE!</v>
      </c>
    </row>
    <row r="63" s="14" customFormat="true" ht="12.75" hidden="true" customHeight="false" outlineLevel="0" collapsed="false">
      <c r="D63" s="15" t="n">
        <f aca="false">IF($B$17-D$24+$C$24&gt;=0,SLN($D$111+$D$114,0,$B$17),0)</f>
        <v>0</v>
      </c>
      <c r="E63" s="15" t="n">
        <f aca="false">IF($B$17-E$24+$C$24&gt;=0,SLN($D$111+$D$114,0,$B$17),0)</f>
        <v>0</v>
      </c>
      <c r="F63" s="15" t="n">
        <f aca="false">IF($B$17-F$24+$C$24&gt;=0,SLN($D$111+$D$114,0,$B$17),0)</f>
        <v>0</v>
      </c>
      <c r="G63" s="15" t="n">
        <f aca="false">IF($B$17-G$24+$C$24&gt;=0,SLN($D$111+$D$114,0,$B$17),0)</f>
        <v>0</v>
      </c>
      <c r="H63" s="15" t="n">
        <f aca="false">IF($B$17-H$24+$C$24&gt;=0,SLN($D$111+$D$114,0,$B$17),0)</f>
        <v>0</v>
      </c>
      <c r="I63" s="15" t="n">
        <f aca="false">IF($B$17-I$24+$C$24&gt;=0,SLN($D$111+$D$114,0,$B$17),0)</f>
        <v>0</v>
      </c>
      <c r="J63" s="15" t="n">
        <f aca="false">IF($B$17-J$24+$C$24&gt;=0,SLN($D$111+$D$114,0,$B$17),0)</f>
        <v>0</v>
      </c>
      <c r="K63" s="15" t="n">
        <f aca="false">IF($B$17-K$24+$C$24&gt;=0,SLN($D$111+$D$114,0,$B$17),0)</f>
        <v>0</v>
      </c>
      <c r="L63" s="15" t="n">
        <f aca="false">IF($B$17-L$24+$C$24&gt;=0,SLN($D$111+$D$114,0,$B$17),0)</f>
        <v>0</v>
      </c>
      <c r="M63" s="15" t="e">
        <f aca="false">IF($B$17-M$24+$C$24&gt;=0,SLN($D$111+$D$114,0,$B$17),0)</f>
        <v>#VALUE!</v>
      </c>
      <c r="N63" s="15" t="e">
        <f aca="false">IF($B$17-N$24+$C$24&gt;=0,SLN($D$111+$D$114,0,$B$17),0)</f>
        <v>#VALUE!</v>
      </c>
      <c r="O63" s="15" t="e">
        <f aca="false">IF($B$17-O$24+$C$24&gt;=0,SLN($D$111+$D$114,0,$B$17),0)</f>
        <v>#VALUE!</v>
      </c>
      <c r="P63" s="15" t="e">
        <f aca="false">IF($B$17-P$24+$C$24&gt;=0,SLN($D$111+$D$114,0,$B$17),0)</f>
        <v>#VALUE!</v>
      </c>
      <c r="Q63" s="15" t="e">
        <f aca="false">IF($B$17-Q$24+$C$24&gt;=0,SLN($D$111+$D$114,0,$B$17),0)</f>
        <v>#VALUE!</v>
      </c>
      <c r="R63" s="15" t="e">
        <f aca="false">IF($B$17-R$24+$C$24&gt;=0,SLN($D$111+$D$114,0,$B$17),0)</f>
        <v>#VALUE!</v>
      </c>
      <c r="S63" s="15" t="e">
        <f aca="false">IF($B$17-S$24+$C$24&gt;=0,SLN($D$111+$D$114,0,$B$17),0)</f>
        <v>#VALUE!</v>
      </c>
      <c r="T63" s="15" t="e">
        <f aca="false">IF($B$17-T$24+$C$24&gt;=0,SLN($D$111+$D$114,0,$B$17),0)</f>
        <v>#VALUE!</v>
      </c>
      <c r="U63" s="15" t="e">
        <f aca="false">IF($B$17-U$24+$C$24&gt;=0,SLN($D$111+$D$114,0,$B$17),0)</f>
        <v>#VALUE!</v>
      </c>
      <c r="V63" s="15" t="e">
        <f aca="false">IF($B$17-V$24+$C$24&gt;=0,SLN($D$111+$D$114,0,$B$17),0)</f>
        <v>#VALUE!</v>
      </c>
      <c r="W63" s="15" t="e">
        <f aca="false">IF($B$17-W$24+$C$24&gt;=0,SLN($D$111+$D$114,0,$B$17),0)</f>
        <v>#VALUE!</v>
      </c>
      <c r="X63" s="15" t="e">
        <f aca="false">IF($B$17-X$24+$C$24&gt;=0,SLN($D$111+$D$114,0,$B$17),0)</f>
        <v>#VALUE!</v>
      </c>
      <c r="Y63" s="15" t="e">
        <f aca="false">IF($B$17-Y$24+$C$24&gt;=0,SLN($D$111+$D$114,0,$B$17),0)</f>
        <v>#VALUE!</v>
      </c>
      <c r="Z63" s="15" t="e">
        <f aca="false">IF($B$17-Z$24+$C$24&gt;=0,SLN($D$111+$D$114,0,$B$17),0)</f>
        <v>#VALUE!</v>
      </c>
      <c r="AA63" s="15" t="e">
        <f aca="false">IF($B$17-AA$24+$C$24&gt;=0,SLN($D$111+$D$114,0,$B$17),0)</f>
        <v>#VALUE!</v>
      </c>
      <c r="AB63" s="15" t="e">
        <f aca="false">IF($B$17-AB$24+$C$24&gt;=0,SLN($D$111+$D$114,0,$B$17),0)</f>
        <v>#VALUE!</v>
      </c>
    </row>
    <row r="64" s="14" customFormat="true" ht="12.75" hidden="true" customHeight="false" outlineLevel="0" collapsed="false">
      <c r="E64" s="15" t="n">
        <f aca="false">IF($B$17-E$24+$D$24&gt;=0,SLN($E$111+$E$114,0,$B$17),0)</f>
        <v>0</v>
      </c>
      <c r="F64" s="15" t="n">
        <f aca="false">IF($B$17-F$24+$D$24&gt;=0,SLN($E$111+$E$114,0,$B$17),0)</f>
        <v>0</v>
      </c>
      <c r="G64" s="15" t="n">
        <f aca="false">IF($B$17-G$24+$D$24&gt;=0,SLN($E$111+$E$114,0,$B$17),0)</f>
        <v>0</v>
      </c>
      <c r="H64" s="15" t="n">
        <f aca="false">IF($B$17-H$24+$D$24&gt;=0,SLN($E$111+$E$114,0,$B$17),0)</f>
        <v>0</v>
      </c>
      <c r="I64" s="15" t="n">
        <f aca="false">IF($B$17-I$24+$D$24&gt;=0,SLN($E$111+$E$114,0,$B$17),0)</f>
        <v>0</v>
      </c>
      <c r="J64" s="15" t="n">
        <f aca="false">IF($B$17-J$24+$D$24&gt;=0,SLN($E$111+$E$114,0,$B$17),0)</f>
        <v>0</v>
      </c>
      <c r="K64" s="15" t="n">
        <f aca="false">IF($B$17-K$24+$D$24&gt;=0,SLN($E$111+$E$114,0,$B$17),0)</f>
        <v>0</v>
      </c>
      <c r="L64" s="15" t="n">
        <f aca="false">IF($B$17-L$24+$D$24&gt;=0,SLN($E$111+$E$114,0,$B$17),0)</f>
        <v>0</v>
      </c>
      <c r="M64" s="15" t="e">
        <f aca="false">IF($B$17-M$24+$D$24&gt;=0,SLN($E$111+$E$114,0,$B$17),0)</f>
        <v>#VALUE!</v>
      </c>
      <c r="N64" s="15" t="e">
        <f aca="false">IF($B$17-N$24+$D$24&gt;=0,SLN($E$111+$E$114,0,$B$17),0)</f>
        <v>#VALUE!</v>
      </c>
      <c r="O64" s="15" t="e">
        <f aca="false">IF($B$17-O$24+$D$24&gt;=0,SLN($E$111+$E$114,0,$B$17),0)</f>
        <v>#VALUE!</v>
      </c>
      <c r="P64" s="15" t="e">
        <f aca="false">IF($B$17-P$24+$D$24&gt;=0,SLN($E$111+$E$114,0,$B$17),0)</f>
        <v>#VALUE!</v>
      </c>
      <c r="Q64" s="15" t="e">
        <f aca="false">IF($B$17-Q$24+$D$24&gt;=0,SLN($E$111+$E$114,0,$B$17),0)</f>
        <v>#VALUE!</v>
      </c>
      <c r="R64" s="15" t="e">
        <f aca="false">IF($B$17-R$24+$D$24&gt;=0,SLN($E$111+$E$114,0,$B$17),0)</f>
        <v>#VALUE!</v>
      </c>
      <c r="S64" s="15" t="e">
        <f aca="false">IF($B$17-S$24+$D$24&gt;=0,SLN($E$111+$E$114,0,$B$17),0)</f>
        <v>#VALUE!</v>
      </c>
      <c r="T64" s="15" t="e">
        <f aca="false">IF($B$17-T$24+$D$24&gt;=0,SLN($E$111+$E$114,0,$B$17),0)</f>
        <v>#VALUE!</v>
      </c>
      <c r="U64" s="15" t="e">
        <f aca="false">IF($B$17-U$24+$D$24&gt;=0,SLN($E$111+$E$114,0,$B$17),0)</f>
        <v>#VALUE!</v>
      </c>
      <c r="V64" s="15" t="e">
        <f aca="false">IF($B$17-V$24+$D$24&gt;=0,SLN($E$111+$E$114,0,$B$17),0)</f>
        <v>#VALUE!</v>
      </c>
      <c r="W64" s="15" t="e">
        <f aca="false">IF($B$17-W$24+$D$24&gt;=0,SLN($E$111+$E$114,0,$B$17),0)</f>
        <v>#VALUE!</v>
      </c>
      <c r="X64" s="15" t="e">
        <f aca="false">IF($B$17-X$24+$D$24&gt;=0,SLN($E$111+$E$114,0,$B$17),0)</f>
        <v>#VALUE!</v>
      </c>
      <c r="Y64" s="15" t="e">
        <f aca="false">IF($B$17-Y$24+$D$24&gt;=0,SLN($E$111+$E$114,0,$B$17),0)</f>
        <v>#VALUE!</v>
      </c>
      <c r="Z64" s="15" t="e">
        <f aca="false">IF($B$17-Z$24+$D$24&gt;=0,SLN($E$111+$E$114,0,$B$17),0)</f>
        <v>#VALUE!</v>
      </c>
      <c r="AA64" s="15" t="e">
        <f aca="false">IF($B$17-AA$24+$D$24&gt;=0,SLN($E$111+$E$114,0,$B$17),0)</f>
        <v>#VALUE!</v>
      </c>
      <c r="AB64" s="15" t="e">
        <f aca="false">IF($B$17-AB$24+$D$24&gt;=0,SLN($E$111+$E$114,0,$B$17),0)</f>
        <v>#VALUE!</v>
      </c>
    </row>
    <row r="65" s="14" customFormat="true" ht="12.75" hidden="true" customHeight="false" outlineLevel="0" collapsed="false">
      <c r="F65" s="15" t="n">
        <f aca="false">IF($B$17-F$24+$E$24&gt;=0,SLN($F$111+$F$114,0,$B$17),0)</f>
        <v>0</v>
      </c>
      <c r="G65" s="15" t="n">
        <f aca="false">IF($B$17-G$24+$E$24&gt;=0,SLN($F$111+$F$114,0,$B$17),0)</f>
        <v>0</v>
      </c>
      <c r="H65" s="15" t="n">
        <f aca="false">IF($B$17-H$24+$E$24&gt;=0,SLN($F$111+$F$114,0,$B$17),0)</f>
        <v>0</v>
      </c>
      <c r="I65" s="15" t="n">
        <f aca="false">IF($B$17-I$24+$E$24&gt;=0,SLN($F$111+$F$114,0,$B$17),0)</f>
        <v>0</v>
      </c>
      <c r="J65" s="15" t="n">
        <f aca="false">IF($B$17-J$24+$E$24&gt;=0,SLN($F$111+$F$114,0,$B$17),0)</f>
        <v>0</v>
      </c>
      <c r="K65" s="15" t="n">
        <f aca="false">IF($B$17-K$24+$E$24&gt;=0,SLN($F$111+$F$114,0,$B$17),0)</f>
        <v>0</v>
      </c>
      <c r="L65" s="15" t="n">
        <f aca="false">IF($B$17-L$24+$E$24&gt;=0,SLN($F$111+$F$114,0,$B$17),0)</f>
        <v>0</v>
      </c>
      <c r="M65" s="15" t="e">
        <f aca="false">IF($B$17-M$24+$E$24&gt;=0,SLN($F$111+$F$114,0,$B$17),0)</f>
        <v>#VALUE!</v>
      </c>
      <c r="N65" s="15" t="e">
        <f aca="false">IF($B$17-N$24+$E$24&gt;=0,SLN($F$111+$F$114,0,$B$17),0)</f>
        <v>#VALUE!</v>
      </c>
      <c r="O65" s="15" t="e">
        <f aca="false">IF($B$17-O$24+$E$24&gt;=0,SLN($F$111+$F$114,0,$B$17),0)</f>
        <v>#VALUE!</v>
      </c>
      <c r="P65" s="15" t="e">
        <f aca="false">IF($B$17-P$24+$E$24&gt;=0,SLN($F$111+$F$114,0,$B$17),0)</f>
        <v>#VALUE!</v>
      </c>
      <c r="Q65" s="15" t="e">
        <f aca="false">IF($B$17-Q$24+$E$24&gt;=0,SLN($F$111+$F$114,0,$B$17),0)</f>
        <v>#VALUE!</v>
      </c>
      <c r="R65" s="15" t="e">
        <f aca="false">IF($B$17-R$24+$E$24&gt;=0,SLN($F$111+$F$114,0,$B$17),0)</f>
        <v>#VALUE!</v>
      </c>
      <c r="S65" s="15" t="e">
        <f aca="false">IF($B$17-S$24+$E$24&gt;=0,SLN($F$111+$F$114,0,$B$17),0)</f>
        <v>#VALUE!</v>
      </c>
      <c r="T65" s="15" t="e">
        <f aca="false">IF($B$17-T$24+$E$24&gt;=0,SLN($F$111+$F$114,0,$B$17),0)</f>
        <v>#VALUE!</v>
      </c>
      <c r="U65" s="15" t="e">
        <f aca="false">IF($B$17-U$24+$E$24&gt;=0,SLN($F$111+$F$114,0,$B$17),0)</f>
        <v>#VALUE!</v>
      </c>
      <c r="V65" s="15" t="e">
        <f aca="false">IF($B$17-V$24+$E$24&gt;=0,SLN($F$111+$F$114,0,$B$17),0)</f>
        <v>#VALUE!</v>
      </c>
      <c r="W65" s="15" t="e">
        <f aca="false">IF($B$17-W$24+$E$24&gt;=0,SLN($F$111+$F$114,0,$B$17),0)</f>
        <v>#VALUE!</v>
      </c>
      <c r="X65" s="15" t="e">
        <f aca="false">IF($B$17-X$24+$E$24&gt;=0,SLN($F$111+$F$114,0,$B$17),0)</f>
        <v>#VALUE!</v>
      </c>
      <c r="Y65" s="15" t="e">
        <f aca="false">IF($B$17-Y$24+$E$24&gt;=0,SLN($F$111+$F$114,0,$B$17),0)</f>
        <v>#VALUE!</v>
      </c>
      <c r="Z65" s="15" t="e">
        <f aca="false">IF($B$17-Z$24+$E$24&gt;=0,SLN($F$111+$F$114,0,$B$17),0)</f>
        <v>#VALUE!</v>
      </c>
      <c r="AA65" s="15" t="e">
        <f aca="false">IF($B$17-AA$24+$E$24&gt;=0,SLN($F$111+$F$114,0,$B$17),0)</f>
        <v>#VALUE!</v>
      </c>
      <c r="AB65" s="15" t="e">
        <f aca="false">IF($B$17-AB$24+$E$24&gt;=0,SLN($F$111+$F$114,0,$B$17),0)</f>
        <v>#VALUE!</v>
      </c>
    </row>
    <row r="66" s="14" customFormat="true" ht="12.75" hidden="true" customHeight="false" outlineLevel="0" collapsed="false">
      <c r="G66" s="15" t="n">
        <f aca="false">IF($B$17-G$24+$F$24&gt;=0,SLN($G$111+$G$114,0,$B$17),0)</f>
        <v>0</v>
      </c>
      <c r="H66" s="15" t="n">
        <f aca="false">IF($B$17-H$24+$F$24&gt;=0,SLN($G$111+$G$114,0,$B$17),0)</f>
        <v>0</v>
      </c>
      <c r="I66" s="15" t="n">
        <f aca="false">IF($B$17-I$24+$F$24&gt;=0,SLN($G$111+$G$114,0,$B$17),0)</f>
        <v>0</v>
      </c>
      <c r="J66" s="15" t="n">
        <f aca="false">IF($B$17-J$24+$F$24&gt;=0,SLN($G$111+$G$114,0,$B$17),0)</f>
        <v>0</v>
      </c>
      <c r="K66" s="15" t="n">
        <f aca="false">IF($B$17-K$24+$F$24&gt;=0,SLN($G$111+$G$114,0,$B$17),0)</f>
        <v>0</v>
      </c>
      <c r="L66" s="15" t="n">
        <f aca="false">IF($B$17-L$24+$F$24&gt;=0,SLN($G$111+$G$114,0,$B$17),0)</f>
        <v>0</v>
      </c>
      <c r="M66" s="15" t="e">
        <f aca="false">IF($B$17-M$24+$F$24&gt;=0,SLN($G$111+$G$114,0,$B$17),0)</f>
        <v>#VALUE!</v>
      </c>
      <c r="N66" s="15" t="e">
        <f aca="false">IF($B$17-N$24+$F$24&gt;=0,SLN($G$111+$G$114,0,$B$17),0)</f>
        <v>#VALUE!</v>
      </c>
      <c r="O66" s="15" t="e">
        <f aca="false">IF($B$17-O$24+$F$24&gt;=0,SLN($G$111+$G$114,0,$B$17),0)</f>
        <v>#VALUE!</v>
      </c>
      <c r="P66" s="15" t="e">
        <f aca="false">IF($B$17-P$24+$F$24&gt;=0,SLN($G$111+$G$114,0,$B$17),0)</f>
        <v>#VALUE!</v>
      </c>
      <c r="Q66" s="15" t="e">
        <f aca="false">IF($B$17-Q$24+$F$24&gt;=0,SLN($G$111+$G$114,0,$B$17),0)</f>
        <v>#VALUE!</v>
      </c>
      <c r="R66" s="15" t="e">
        <f aca="false">IF($B$17-R$24+$F$24&gt;=0,SLN($G$111+$G$114,0,$B$17),0)</f>
        <v>#VALUE!</v>
      </c>
      <c r="S66" s="15" t="e">
        <f aca="false">IF($B$17-S$24+$F$24&gt;=0,SLN($G$111+$G$114,0,$B$17),0)</f>
        <v>#VALUE!</v>
      </c>
      <c r="T66" s="15" t="e">
        <f aca="false">IF($B$17-T$24+$F$24&gt;=0,SLN($G$111+$G$114,0,$B$17),0)</f>
        <v>#VALUE!</v>
      </c>
      <c r="U66" s="15" t="e">
        <f aca="false">IF($B$17-U$24+$F$24&gt;=0,SLN($G$111+$G$114,0,$B$17),0)</f>
        <v>#VALUE!</v>
      </c>
      <c r="V66" s="15" t="e">
        <f aca="false">IF($B$17-V$24+$F$24&gt;=0,SLN($G$111+$G$114,0,$B$17),0)</f>
        <v>#VALUE!</v>
      </c>
      <c r="W66" s="15" t="e">
        <f aca="false">IF($B$17-W$24+$F$24&gt;=0,SLN($G$111+$G$114,0,$B$17),0)</f>
        <v>#VALUE!</v>
      </c>
      <c r="X66" s="15" t="e">
        <f aca="false">IF($B$17-X$24+$F$24&gt;=0,SLN($G$111+$G$114,0,$B$17),0)</f>
        <v>#VALUE!</v>
      </c>
      <c r="Y66" s="15" t="e">
        <f aca="false">IF($B$17-Y$24+$F$24&gt;=0,SLN($G$111+$G$114,0,$B$17),0)</f>
        <v>#VALUE!</v>
      </c>
      <c r="Z66" s="15" t="e">
        <f aca="false">IF($B$17-Z$24+$F$24&gt;=0,SLN($G$111+$G$114,0,$B$17),0)</f>
        <v>#VALUE!</v>
      </c>
      <c r="AA66" s="15" t="e">
        <f aca="false">IF($B$17-AA$24+$F$24&gt;=0,SLN($G$111+$G$114,0,$B$17),0)</f>
        <v>#VALUE!</v>
      </c>
      <c r="AB66" s="15" t="e">
        <f aca="false">IF($B$17-AB$24+$F$24&gt;=0,SLN($G$111+$G$114,0,$B$17),0)</f>
        <v>#VALUE!</v>
      </c>
    </row>
    <row r="67" s="14" customFormat="true" ht="12.75" hidden="true" customHeight="false" outlineLevel="0" collapsed="false">
      <c r="H67" s="15" t="n">
        <f aca="false">IF($B$17-H$24+$G$24&gt;=0,SLN($H$111+$H$114,0,$B$17),0)</f>
        <v>4611.79657870355</v>
      </c>
      <c r="I67" s="15" t="n">
        <f aca="false">IF($B$17-I$24+$G$24&gt;=0,SLN($H$111+$H$114,0,$B$17),0)</f>
        <v>4611.79657870355</v>
      </c>
      <c r="J67" s="15" t="n">
        <f aca="false">IF($B$17-J$24+$G$24&gt;=0,SLN($H$111+$H$114,0,$B$17),0)</f>
        <v>4611.79657870355</v>
      </c>
      <c r="K67" s="15" t="n">
        <f aca="false">IF($B$17-K$24+$G$24&gt;=0,SLN($H$111+$H$114,0,$B$17),0)</f>
        <v>4611.79657870355</v>
      </c>
      <c r="L67" s="15" t="n">
        <f aca="false">IF($B$17-L$24+$G$24&gt;=0,SLN($H$111+$H$114,0,$B$17),0)</f>
        <v>4611.79657870355</v>
      </c>
      <c r="M67" s="15" t="e">
        <f aca="false">IF($B$17-M$24+$G$24&gt;=0,SLN($H$111+$H$114,0,$B$17),0)</f>
        <v>#VALUE!</v>
      </c>
      <c r="N67" s="15" t="e">
        <f aca="false">IF($B$17-N$24+$G$24&gt;=0,SLN($H$111+$H$114,0,$B$17),0)</f>
        <v>#VALUE!</v>
      </c>
      <c r="O67" s="15" t="e">
        <f aca="false">IF($B$17-O$24+$G$24&gt;=0,SLN($H$111+$H$114,0,$B$17),0)</f>
        <v>#VALUE!</v>
      </c>
      <c r="P67" s="15" t="e">
        <f aca="false">IF($B$17-P$24+$G$24&gt;=0,SLN($H$111+$H$114,0,$B$17),0)</f>
        <v>#VALUE!</v>
      </c>
      <c r="Q67" s="15" t="e">
        <f aca="false">IF($B$17-Q$24+$G$24&gt;=0,SLN($H$111+$H$114,0,$B$17),0)</f>
        <v>#VALUE!</v>
      </c>
      <c r="R67" s="15" t="e">
        <f aca="false">IF($B$17-R$24+$G$24&gt;=0,SLN($H$111+$H$114,0,$B$17),0)</f>
        <v>#VALUE!</v>
      </c>
      <c r="S67" s="15" t="e">
        <f aca="false">IF($B$17-S$24+$G$24&gt;=0,SLN($H$111+$H$114,0,$B$17),0)</f>
        <v>#VALUE!</v>
      </c>
      <c r="T67" s="15" t="e">
        <f aca="false">IF($B$17-T$24+$G$24&gt;=0,SLN($H$111+$H$114,0,$B$17),0)</f>
        <v>#VALUE!</v>
      </c>
      <c r="U67" s="15" t="e">
        <f aca="false">IF($B$17-U$24+$G$24&gt;=0,SLN($H$111+$H$114,0,$B$17),0)</f>
        <v>#VALUE!</v>
      </c>
      <c r="V67" s="15" t="e">
        <f aca="false">IF($B$17-V$24+$G$24&gt;=0,SLN($H$111+$H$114,0,$B$17),0)</f>
        <v>#VALUE!</v>
      </c>
      <c r="W67" s="15" t="e">
        <f aca="false">IF($B$17-W$24+$G$24&gt;=0,SLN($H$111+$H$114,0,$B$17),0)</f>
        <v>#VALUE!</v>
      </c>
      <c r="X67" s="15" t="e">
        <f aca="false">IF($B$17-X$24+$G$24&gt;=0,SLN($H$111+$H$114,0,$B$17),0)</f>
        <v>#VALUE!</v>
      </c>
      <c r="Y67" s="15" t="e">
        <f aca="false">IF($B$17-Y$24+$G$24&gt;=0,SLN($H$111+$H$114,0,$B$17),0)</f>
        <v>#VALUE!</v>
      </c>
      <c r="Z67" s="15" t="e">
        <f aca="false">IF($B$17-Z$24+$G$24&gt;=0,SLN($H$111+$H$114,0,$B$17),0)</f>
        <v>#VALUE!</v>
      </c>
      <c r="AA67" s="15" t="e">
        <f aca="false">IF($B$17-AA$24+$G$24&gt;=0,SLN($H$111+$H$114,0,$B$17),0)</f>
        <v>#VALUE!</v>
      </c>
      <c r="AB67" s="15" t="e">
        <f aca="false">IF($B$17-AB$24+$G$24&gt;=0,SLN($H$111+$H$114,0,$B$17),0)</f>
        <v>#VALUE!</v>
      </c>
    </row>
    <row r="68" s="14" customFormat="true" ht="12.75" hidden="true" customHeight="false" outlineLevel="0" collapsed="false">
      <c r="I68" s="15" t="n">
        <f aca="false">IF($B$17-I$24+$H$24&gt;=0,SLN($I$111+$I$114,0,$B$17),0)</f>
        <v>0</v>
      </c>
      <c r="J68" s="15" t="n">
        <f aca="false">IF($B$17-J$24+$H$24&gt;=0,SLN($I$111+$I$114,0,$B$17),0)</f>
        <v>0</v>
      </c>
      <c r="K68" s="15" t="n">
        <f aca="false">IF($B$17-K$24+$H$24&gt;=0,SLN($I$111+$I$114,0,$B$17),0)</f>
        <v>0</v>
      </c>
      <c r="L68" s="15" t="n">
        <f aca="false">IF($B$17-L$24+$H$24&gt;=0,SLN($I$111+$I$114,0,$B$17),0)</f>
        <v>0</v>
      </c>
      <c r="M68" s="15" t="e">
        <f aca="false">IF($B$17-M$24+$H$24&gt;=0,SLN($I$111+$I$114,0,$B$17),0)</f>
        <v>#VALUE!</v>
      </c>
      <c r="N68" s="15" t="e">
        <f aca="false">IF($B$17-N$24+$H$24&gt;=0,SLN($I$111+$I$114,0,$B$17),0)</f>
        <v>#VALUE!</v>
      </c>
      <c r="O68" s="15" t="e">
        <f aca="false">IF($B$17-O$24+$H$24&gt;=0,SLN($I$111+$I$114,0,$B$17),0)</f>
        <v>#VALUE!</v>
      </c>
      <c r="P68" s="15" t="e">
        <f aca="false">IF($B$17-P$24+$H$24&gt;=0,SLN($I$111+$I$114,0,$B$17),0)</f>
        <v>#VALUE!</v>
      </c>
      <c r="Q68" s="15" t="e">
        <f aca="false">IF($B$17-Q$24+$H$24&gt;=0,SLN($I$111+$I$114,0,$B$17),0)</f>
        <v>#VALUE!</v>
      </c>
      <c r="R68" s="15" t="e">
        <f aca="false">IF($B$17-R$24+$H$24&gt;=0,SLN($I$111+$I$114,0,$B$17),0)</f>
        <v>#VALUE!</v>
      </c>
      <c r="S68" s="15" t="e">
        <f aca="false">IF($B$17-S$24+$H$24&gt;=0,SLN($I$111+$I$114,0,$B$17),0)</f>
        <v>#VALUE!</v>
      </c>
      <c r="T68" s="15" t="e">
        <f aca="false">IF($B$17-T$24+$H$24&gt;=0,SLN($I$111+$I$114,0,$B$17),0)</f>
        <v>#VALUE!</v>
      </c>
      <c r="U68" s="15" t="e">
        <f aca="false">IF($B$17-U$24+$H$24&gt;=0,SLN($I$111+$I$114,0,$B$17),0)</f>
        <v>#VALUE!</v>
      </c>
      <c r="V68" s="15" t="e">
        <f aca="false">IF($B$17-V$24+$H$24&gt;=0,SLN($I$111+$I$114,0,$B$17),0)</f>
        <v>#VALUE!</v>
      </c>
      <c r="W68" s="15" t="e">
        <f aca="false">IF($B$17-W$24+$H$24&gt;=0,SLN($I$111+$I$114,0,$B$17),0)</f>
        <v>#VALUE!</v>
      </c>
      <c r="X68" s="15" t="e">
        <f aca="false">IF($B$17-X$24+$H$24&gt;=0,SLN($I$111+$I$114,0,$B$17),0)</f>
        <v>#VALUE!</v>
      </c>
      <c r="Y68" s="15" t="e">
        <f aca="false">IF($B$17-Y$24+$H$24&gt;=0,SLN($I$111+$I$114,0,$B$17),0)</f>
        <v>#VALUE!</v>
      </c>
      <c r="Z68" s="15" t="e">
        <f aca="false">IF($B$17-Z$24+$H$24&gt;=0,SLN($I$111+$I$114,0,$B$17),0)</f>
        <v>#VALUE!</v>
      </c>
      <c r="AA68" s="15" t="e">
        <f aca="false">IF($B$17-AA$24+$H$24&gt;=0,SLN($I$111+$I$114,0,$B$17),0)</f>
        <v>#VALUE!</v>
      </c>
      <c r="AB68" s="15" t="e">
        <f aca="false">IF($B$17-AB$24+$H$24&gt;=0,SLN($I$111+$I$114,0,$B$17),0)</f>
        <v>#VALUE!</v>
      </c>
    </row>
    <row r="69" s="14" customFormat="true" ht="12.75" hidden="true" customHeight="false" outlineLevel="0" collapsed="false">
      <c r="J69" s="15" t="n">
        <f aca="false">IF($B$17-J$24+$I$24&gt;=0,SLN($J$111+$J$114,0,$B$17),0)</f>
        <v>0</v>
      </c>
      <c r="K69" s="15" t="n">
        <f aca="false">IF($B$17-K$24+$I$24&gt;=0,SLN($J$111+$J$114,0,$B$17),0)</f>
        <v>0</v>
      </c>
      <c r="L69" s="15" t="n">
        <f aca="false">IF($B$17-L$24+$I$24&gt;=0,SLN($J$111+$J$114,0,$B$17),0)</f>
        <v>0</v>
      </c>
      <c r="M69" s="15" t="e">
        <f aca="false">IF($B$17-M$24+$I$24&gt;=0,SLN($J$111+$J$114,0,$B$17),0)</f>
        <v>#VALUE!</v>
      </c>
      <c r="N69" s="15" t="e">
        <f aca="false">IF($B$17-N$24+$I$24&gt;=0,SLN($J$111+$J$114,0,$B$17),0)</f>
        <v>#VALUE!</v>
      </c>
      <c r="O69" s="15" t="e">
        <f aca="false">IF($B$17-O$24+$I$24&gt;=0,SLN($J$111+$J$114,0,$B$17),0)</f>
        <v>#VALUE!</v>
      </c>
      <c r="P69" s="15" t="e">
        <f aca="false">IF($B$17-P$24+$I$24&gt;=0,SLN($J$111+$J$114,0,$B$17),0)</f>
        <v>#VALUE!</v>
      </c>
      <c r="Q69" s="15" t="e">
        <f aca="false">IF($B$17-Q$24+$I$24&gt;=0,SLN($J$111+$J$114,0,$B$17),0)</f>
        <v>#VALUE!</v>
      </c>
      <c r="R69" s="15" t="e">
        <f aca="false">IF($B$17-R$24+$I$24&gt;=0,SLN($J$111+$J$114,0,$B$17),0)</f>
        <v>#VALUE!</v>
      </c>
      <c r="S69" s="15" t="e">
        <f aca="false">IF($B$17-S$24+$I$24&gt;=0,SLN($J$111+$J$114,0,$B$17),0)</f>
        <v>#VALUE!</v>
      </c>
      <c r="T69" s="15" t="e">
        <f aca="false">IF($B$17-T$24+$I$24&gt;=0,SLN($J$111+$J$114,0,$B$17),0)</f>
        <v>#VALUE!</v>
      </c>
      <c r="U69" s="15" t="e">
        <f aca="false">IF($B$17-U$24+$I$24&gt;=0,SLN($J$111+$J$114,0,$B$17),0)</f>
        <v>#VALUE!</v>
      </c>
      <c r="V69" s="15" t="e">
        <f aca="false">IF($B$17-V$24+$I$24&gt;=0,SLN($J$111+$J$114,0,$B$17),0)</f>
        <v>#VALUE!</v>
      </c>
      <c r="W69" s="15" t="e">
        <f aca="false">IF($B$17-W$24+$I$24&gt;=0,SLN($J$111+$J$114,0,$B$17),0)</f>
        <v>#VALUE!</v>
      </c>
      <c r="X69" s="15" t="e">
        <f aca="false">IF($B$17-X$24+$I$24&gt;=0,SLN($J$111+$J$114,0,$B$17),0)</f>
        <v>#VALUE!</v>
      </c>
      <c r="Y69" s="15" t="e">
        <f aca="false">IF($B$17-Y$24+$I$24&gt;=0,SLN($J$111+$J$114,0,$B$17),0)</f>
        <v>#VALUE!</v>
      </c>
      <c r="Z69" s="15" t="e">
        <f aca="false">IF($B$17-Z$24+$I$24&gt;=0,SLN($J$111+$J$114,0,$B$17),0)</f>
        <v>#VALUE!</v>
      </c>
      <c r="AA69" s="15" t="e">
        <f aca="false">IF($B$17-AA$24+$I$24&gt;=0,SLN($J$111+$J$114,0,$B$17),0)</f>
        <v>#VALUE!</v>
      </c>
      <c r="AB69" s="15" t="e">
        <f aca="false">IF($B$17-AB$24+$I$24&gt;=0,SLN($J$111+$J$114,0,$B$17),0)</f>
        <v>#VALUE!</v>
      </c>
    </row>
    <row r="70" s="14" customFormat="true" ht="12.75" hidden="true" customHeight="false" outlineLevel="0" collapsed="false">
      <c r="K70" s="15" t="n">
        <f aca="false">IF($B$17-K$24+$J$24&gt;=0,SLN($K$111+$K$114,0,$B$17),0)</f>
        <v>0</v>
      </c>
      <c r="L70" s="15" t="n">
        <f aca="false">IF($B$17-L$24+$J$24&gt;=0,SLN($K$111+$K$114,0,$B$17),0)</f>
        <v>0</v>
      </c>
      <c r="M70" s="15" t="e">
        <f aca="false">IF($B$17-M$24+$J$24&gt;=0,SLN($K$111+$K$114,0,$B$17),0)</f>
        <v>#VALUE!</v>
      </c>
      <c r="N70" s="15" t="e">
        <f aca="false">IF($B$17-N$24+$J$24&gt;=0,SLN($K$111+$K$114,0,$B$17),0)</f>
        <v>#VALUE!</v>
      </c>
      <c r="O70" s="15" t="e">
        <f aca="false">IF($B$17-O$24+$J$24&gt;=0,SLN($K$111+$K$114,0,$B$17),0)</f>
        <v>#VALUE!</v>
      </c>
      <c r="P70" s="15" t="e">
        <f aca="false">IF($B$17-P$24+$J$24&gt;=0,SLN($K$111+$K$114,0,$B$17),0)</f>
        <v>#VALUE!</v>
      </c>
      <c r="Q70" s="15" t="e">
        <f aca="false">IF($B$17-Q$24+$J$24&gt;=0,SLN($K$111+$K$114,0,$B$17),0)</f>
        <v>#VALUE!</v>
      </c>
      <c r="R70" s="15" t="e">
        <f aca="false">IF($B$17-R$24+$J$24&gt;=0,SLN($K$111+$K$114,0,$B$17),0)</f>
        <v>#VALUE!</v>
      </c>
      <c r="S70" s="15" t="e">
        <f aca="false">IF($B$17-S$24+$J$24&gt;=0,SLN($K$111+$K$114,0,$B$17),0)</f>
        <v>#VALUE!</v>
      </c>
      <c r="T70" s="15" t="e">
        <f aca="false">IF($B$17-T$24+$J$24&gt;=0,SLN($K$111+$K$114,0,$B$17),0)</f>
        <v>#VALUE!</v>
      </c>
      <c r="U70" s="15" t="e">
        <f aca="false">IF($B$17-U$24+$J$24&gt;=0,SLN($K$111+$K$114,0,$B$17),0)</f>
        <v>#VALUE!</v>
      </c>
      <c r="V70" s="15" t="e">
        <f aca="false">IF($B$17-V$24+$J$24&gt;=0,SLN($K$111+$K$114,0,$B$17),0)</f>
        <v>#VALUE!</v>
      </c>
      <c r="W70" s="15" t="e">
        <f aca="false">IF($B$17-W$24+$J$24&gt;=0,SLN($K$111+$K$114,0,$B$17),0)</f>
        <v>#VALUE!</v>
      </c>
      <c r="X70" s="15" t="e">
        <f aca="false">IF($B$17-X$24+$J$24&gt;=0,SLN($K$111+$K$114,0,$B$17),0)</f>
        <v>#VALUE!</v>
      </c>
      <c r="Y70" s="15" t="e">
        <f aca="false">IF($B$17-Y$24+$J$24&gt;=0,SLN($K$111+$K$114,0,$B$17),0)</f>
        <v>#VALUE!</v>
      </c>
      <c r="Z70" s="15" t="e">
        <f aca="false">IF($B$17-Z$24+$J$24&gt;=0,SLN($K$111+$K$114,0,$B$17),0)</f>
        <v>#VALUE!</v>
      </c>
      <c r="AA70" s="15" t="e">
        <f aca="false">IF($B$17-AA$24+$J$24&gt;=0,SLN($K$111+$K$114,0,$B$17),0)</f>
        <v>#VALUE!</v>
      </c>
      <c r="AB70" s="15" t="e">
        <f aca="false">IF($B$17-AB$24+$J$24&gt;=0,SLN($K$111+$K$114,0,$B$17),0)</f>
        <v>#VALUE!</v>
      </c>
    </row>
    <row r="71" s="14" customFormat="true" ht="12.75" hidden="true" customHeight="false" outlineLevel="0" collapsed="false">
      <c r="L71" s="15" t="n">
        <f aca="false">IF($B$17-L$24+$K$24&gt;=0,SLN($L$111+$L$114,0,$B$17),0)</f>
        <v>0</v>
      </c>
      <c r="M71" s="15" t="e">
        <f aca="false">IF($B$17-M$24+$K$24&gt;=0,SLN($L$111+$L$114,0,$B$17),0)</f>
        <v>#VALUE!</v>
      </c>
      <c r="N71" s="15" t="e">
        <f aca="false">IF($B$17-N$24+$K$24&gt;=0,SLN($L$111+$L$114,0,$B$17),0)</f>
        <v>#VALUE!</v>
      </c>
      <c r="O71" s="15" t="e">
        <f aca="false">IF($B$17-O$24+$K$24&gt;=0,SLN($L$111+$L$114,0,$B$17),0)</f>
        <v>#VALUE!</v>
      </c>
      <c r="P71" s="15" t="e">
        <f aca="false">IF($B$17-P$24+$K$24&gt;=0,SLN($L$111+$L$114,0,$B$17),0)</f>
        <v>#VALUE!</v>
      </c>
      <c r="Q71" s="15" t="e">
        <f aca="false">IF($B$17-Q$24+$K$24&gt;=0,SLN($L$111+$L$114,0,$B$17),0)</f>
        <v>#VALUE!</v>
      </c>
      <c r="R71" s="15" t="e">
        <f aca="false">IF($B$17-R$24+$K$24&gt;=0,SLN($L$111+$L$114,0,$B$17),0)</f>
        <v>#VALUE!</v>
      </c>
      <c r="S71" s="15" t="e">
        <f aca="false">IF($B$17-S$24+$K$24&gt;=0,SLN($L$111+$L$114,0,$B$17),0)</f>
        <v>#VALUE!</v>
      </c>
      <c r="T71" s="15" t="e">
        <f aca="false">IF($B$17-T$24+$K$24&gt;=0,SLN($L$111+$L$114,0,$B$17),0)</f>
        <v>#VALUE!</v>
      </c>
      <c r="U71" s="15" t="e">
        <f aca="false">IF($B$17-U$24+$K$24&gt;=0,SLN($L$111+$L$114,0,$B$17),0)</f>
        <v>#VALUE!</v>
      </c>
      <c r="V71" s="15" t="e">
        <f aca="false">IF($B$17-V$24+$K$24&gt;=0,SLN($L$111+$L$114,0,$B$17),0)</f>
        <v>#VALUE!</v>
      </c>
      <c r="W71" s="15" t="e">
        <f aca="false">IF($B$17-W$24+$K$24&gt;=0,SLN($L$111+$L$114,0,$B$17),0)</f>
        <v>#VALUE!</v>
      </c>
      <c r="X71" s="15" t="e">
        <f aca="false">IF($B$17-X$24+$K$24&gt;=0,SLN($L$111+$L$114,0,$B$17),0)</f>
        <v>#VALUE!</v>
      </c>
      <c r="Y71" s="15" t="e">
        <f aca="false">IF($B$17-Y$24+$K$24&gt;=0,SLN($L$111+$L$114,0,$B$17),0)</f>
        <v>#VALUE!</v>
      </c>
      <c r="Z71" s="15" t="e">
        <f aca="false">IF($B$17-Z$24+$K$24&gt;=0,SLN($L$111+$L$114,0,$B$17),0)</f>
        <v>#VALUE!</v>
      </c>
      <c r="AA71" s="15" t="e">
        <f aca="false">IF($B$17-AA$24+$K$24&gt;=0,SLN($L$111+$L$114,0,$B$17),0)</f>
        <v>#VALUE!</v>
      </c>
      <c r="AB71" s="15" t="e">
        <f aca="false">IF($B$17-AB$24+$K$24&gt;=0,SLN($L$111+$L$114,0,$B$17),0)</f>
        <v>#VALUE!</v>
      </c>
    </row>
    <row r="72" s="14" customFormat="true" ht="12.75" hidden="true" customHeight="false" outlineLevel="0" collapsed="false">
      <c r="M72" s="15" t="e">
        <f aca="false">IF($B$17-M$24+$L$24&gt;=0,SLN($M$111+$M$114,0,$B$17),0)</f>
        <v>#VALUE!</v>
      </c>
      <c r="N72" s="15" t="e">
        <f aca="false">IF($B$17-N$24+$L$24&gt;=0,SLN($M$111+$M$114,0,$B$17),0)</f>
        <v>#VALUE!</v>
      </c>
      <c r="O72" s="15" t="e">
        <f aca="false">IF($B$17-O$24+$L$24&gt;=0,SLN($M$111+$M$114,0,$B$17),0)</f>
        <v>#VALUE!</v>
      </c>
      <c r="P72" s="15" t="e">
        <f aca="false">IF($B$17-P$24+$L$24&gt;=0,SLN($M$111+$M$114,0,$B$17),0)</f>
        <v>#VALUE!</v>
      </c>
      <c r="Q72" s="15" t="e">
        <f aca="false">IF($B$17-Q$24+$L$24&gt;=0,SLN($M$111+$M$114,0,$B$17),0)</f>
        <v>#VALUE!</v>
      </c>
      <c r="R72" s="15" t="e">
        <f aca="false">IF($B$17-R$24+$L$24&gt;=0,SLN($M$111+$M$114,0,$B$17),0)</f>
        <v>#VALUE!</v>
      </c>
      <c r="S72" s="15" t="e">
        <f aca="false">IF($B$17-S$24+$L$24&gt;=0,SLN($M$111+$M$114,0,$B$17),0)</f>
        <v>#VALUE!</v>
      </c>
      <c r="T72" s="15" t="e">
        <f aca="false">IF($B$17-T$24+$L$24&gt;=0,SLN($M$111+$M$114,0,$B$17),0)</f>
        <v>#VALUE!</v>
      </c>
      <c r="U72" s="15" t="e">
        <f aca="false">IF($B$17-U$24+$L$24&gt;=0,SLN($M$111+$M$114,0,$B$17),0)</f>
        <v>#VALUE!</v>
      </c>
      <c r="V72" s="15" t="e">
        <f aca="false">IF($B$17-V$24+$L$24&gt;=0,SLN($M$111+$M$114,0,$B$17),0)</f>
        <v>#VALUE!</v>
      </c>
      <c r="W72" s="15" t="e">
        <f aca="false">IF($B$17-W$24+$L$24&gt;=0,SLN($M$111+$M$114,0,$B$17),0)</f>
        <v>#VALUE!</v>
      </c>
      <c r="X72" s="15" t="e">
        <f aca="false">IF($B$17-X$24+$L$24&gt;=0,SLN($M$111+$M$114,0,$B$17),0)</f>
        <v>#VALUE!</v>
      </c>
      <c r="Y72" s="15" t="e">
        <f aca="false">IF($B$17-Y$24+$L$24&gt;=0,SLN($M$111+$M$114,0,$B$17),0)</f>
        <v>#VALUE!</v>
      </c>
      <c r="Z72" s="15" t="e">
        <f aca="false">IF($B$17-Z$24+$L$24&gt;=0,SLN($M$111+$M$114,0,$B$17),0)</f>
        <v>#VALUE!</v>
      </c>
      <c r="AA72" s="15" t="e">
        <f aca="false">IF($B$17-AA$24+$L$24&gt;=0,SLN($M$111+$M$114,0,$B$17),0)</f>
        <v>#VALUE!</v>
      </c>
      <c r="AB72" s="15" t="e">
        <f aca="false">IF($B$17-AB$24+$L$24&gt;=0,SLN($M$111+$M$114,0,$B$17),0)</f>
        <v>#VALUE!</v>
      </c>
    </row>
    <row r="73" s="14" customFormat="true" ht="12.75" hidden="true" customHeight="false" outlineLevel="0" collapsed="false">
      <c r="N73" s="15" t="e">
        <f aca="false">IF($B$17-N$24+$M$24&gt;=0,SLN($N$111+$N$114,0,$B$17),0)</f>
        <v>#VALUE!</v>
      </c>
      <c r="O73" s="15" t="e">
        <f aca="false">IF($B$17-O$24+$M$24&gt;=0,SLN($N$111+$N$114,0,$B$17),0)</f>
        <v>#VALUE!</v>
      </c>
      <c r="P73" s="15" t="e">
        <f aca="false">IF($B$17-P$24+$M$24&gt;=0,SLN($N$111+$N$114,0,$B$17),0)</f>
        <v>#VALUE!</v>
      </c>
      <c r="Q73" s="15" t="e">
        <f aca="false">IF($B$17-Q$24+$M$24&gt;=0,SLN($N$111+$N$114,0,$B$17),0)</f>
        <v>#VALUE!</v>
      </c>
      <c r="R73" s="15" t="e">
        <f aca="false">IF($B$17-R$24+$M$24&gt;=0,SLN($N$111+$N$114,0,$B$17),0)</f>
        <v>#VALUE!</v>
      </c>
      <c r="S73" s="15" t="e">
        <f aca="false">IF($B$17-S$24+$M$24&gt;=0,SLN($N$111+$N$114,0,$B$17),0)</f>
        <v>#VALUE!</v>
      </c>
      <c r="T73" s="15" t="e">
        <f aca="false">IF($B$17-T$24+$M$24&gt;=0,SLN($N$111+$N$114,0,$B$17),0)</f>
        <v>#VALUE!</v>
      </c>
      <c r="U73" s="15" t="e">
        <f aca="false">IF($B$17-U$24+$M$24&gt;=0,SLN($N$111+$N$114,0,$B$17),0)</f>
        <v>#VALUE!</v>
      </c>
      <c r="V73" s="15" t="e">
        <f aca="false">IF($B$17-V$24+$M$24&gt;=0,SLN($N$111+$N$114,0,$B$17),0)</f>
        <v>#VALUE!</v>
      </c>
      <c r="W73" s="15" t="e">
        <f aca="false">IF($B$17-W$24+$M$24&gt;=0,SLN($N$111+$N$114,0,$B$17),0)</f>
        <v>#VALUE!</v>
      </c>
      <c r="X73" s="15" t="e">
        <f aca="false">IF($B$17-X$24+$M$24&gt;=0,SLN($N$111+$N$114,0,$B$17),0)</f>
        <v>#VALUE!</v>
      </c>
      <c r="Y73" s="15" t="e">
        <f aca="false">IF($B$17-Y$24+$M$24&gt;=0,SLN($N$111+$N$114,0,$B$17),0)</f>
        <v>#VALUE!</v>
      </c>
      <c r="Z73" s="15" t="e">
        <f aca="false">IF($B$17-Z$24+$M$24&gt;=0,SLN($N$111+$N$114,0,$B$17),0)</f>
        <v>#VALUE!</v>
      </c>
      <c r="AA73" s="15" t="e">
        <f aca="false">IF($B$17-AA$24+$M$24&gt;=0,SLN($N$111+$N$114,0,$B$17),0)</f>
        <v>#VALUE!</v>
      </c>
      <c r="AB73" s="15" t="e">
        <f aca="false">IF($B$17-AB$24+$M$24&gt;=0,SLN($N$111+$N$114,0,$B$17),0)</f>
        <v>#VALUE!</v>
      </c>
    </row>
    <row r="74" s="14" customFormat="true" ht="12.75" hidden="true" customHeight="false" outlineLevel="0" collapsed="false">
      <c r="O74" s="15" t="e">
        <f aca="false">IF($B$17-O$24+$N$24&gt;=0,SLN($O$111+$O$114,0,$B$17),0)</f>
        <v>#VALUE!</v>
      </c>
      <c r="P74" s="15" t="e">
        <f aca="false">IF($B$17-P$24+$N$24&gt;=0,SLN($O$111+$O$114,0,$B$17),0)</f>
        <v>#VALUE!</v>
      </c>
      <c r="Q74" s="15" t="e">
        <f aca="false">IF($B$17-Q$24+$N$24&gt;=0,SLN($O$111+$O$114,0,$B$17),0)</f>
        <v>#VALUE!</v>
      </c>
      <c r="R74" s="15" t="e">
        <f aca="false">IF($B$17-R$24+$N$24&gt;=0,SLN($O$111+$O$114,0,$B$17),0)</f>
        <v>#VALUE!</v>
      </c>
      <c r="S74" s="15" t="e">
        <f aca="false">IF($B$17-S$24+$N$24&gt;=0,SLN($O$111+$O$114,0,$B$17),0)</f>
        <v>#VALUE!</v>
      </c>
      <c r="T74" s="15" t="e">
        <f aca="false">IF($B$17-T$24+$N$24&gt;=0,SLN($O$111+$O$114,0,$B$17),0)</f>
        <v>#VALUE!</v>
      </c>
      <c r="U74" s="15" t="e">
        <f aca="false">IF($B$17-U$24+$N$24&gt;=0,SLN($O$111+$O$114,0,$B$17),0)</f>
        <v>#VALUE!</v>
      </c>
      <c r="V74" s="15" t="e">
        <f aca="false">IF($B$17-V$24+$N$24&gt;=0,SLN($O$111+$O$114,0,$B$17),0)</f>
        <v>#VALUE!</v>
      </c>
      <c r="W74" s="15" t="e">
        <f aca="false">IF($B$17-W$24+$N$24&gt;=0,SLN($O$111+$O$114,0,$B$17),0)</f>
        <v>#VALUE!</v>
      </c>
      <c r="X74" s="15" t="e">
        <f aca="false">IF($B$17-X$24+$N$24&gt;=0,SLN($O$111+$O$114,0,$B$17),0)</f>
        <v>#VALUE!</v>
      </c>
      <c r="Y74" s="15" t="e">
        <f aca="false">IF($B$17-Y$24+$N$24&gt;=0,SLN($O$111+$O$114,0,$B$17),0)</f>
        <v>#VALUE!</v>
      </c>
      <c r="Z74" s="15" t="e">
        <f aca="false">IF($B$17-Z$24+$N$24&gt;=0,SLN($O$111+$O$114,0,$B$17),0)</f>
        <v>#VALUE!</v>
      </c>
      <c r="AA74" s="15" t="e">
        <f aca="false">IF($B$17-AA$24+$N$24&gt;=0,SLN($O$111+$O$114,0,$B$17),0)</f>
        <v>#VALUE!</v>
      </c>
      <c r="AB74" s="15" t="e">
        <f aca="false">IF($B$17-AB$24+$N$24&gt;=0,SLN($O$111+$O$114,0,$B$17),0)</f>
        <v>#VALUE!</v>
      </c>
    </row>
    <row r="75" s="14" customFormat="true" ht="12.75" hidden="true" customHeight="false" outlineLevel="0" collapsed="false">
      <c r="P75" s="15" t="e">
        <f aca="false">IF($B$17-P$24+$O$24&gt;=0,SLN($P$111+$P$114,0,$B$17),0)</f>
        <v>#VALUE!</v>
      </c>
      <c r="Q75" s="15" t="e">
        <f aca="false">IF($B$17-Q$24+$O$24&gt;=0,SLN($P$111+$P$114,0,$B$17),0)</f>
        <v>#VALUE!</v>
      </c>
      <c r="R75" s="15" t="e">
        <f aca="false">IF($B$17-R$24+$O$24&gt;=0,SLN($P$111+$P$114,0,$B$17),0)</f>
        <v>#VALUE!</v>
      </c>
      <c r="S75" s="15" t="e">
        <f aca="false">IF($B$17-S$24+$O$24&gt;=0,SLN($P$111+$P$114,0,$B$17),0)</f>
        <v>#VALUE!</v>
      </c>
      <c r="T75" s="15" t="e">
        <f aca="false">IF($B$17-T$24+$O$24&gt;=0,SLN($P$111+$P$114,0,$B$17),0)</f>
        <v>#VALUE!</v>
      </c>
      <c r="U75" s="15" t="e">
        <f aca="false">IF($B$17-U$24+$O$24&gt;=0,SLN($P$111+$P$114,0,$B$17),0)</f>
        <v>#VALUE!</v>
      </c>
      <c r="V75" s="15" t="e">
        <f aca="false">IF($B$17-V$24+$O$24&gt;=0,SLN($P$111+$P$114,0,$B$17),0)</f>
        <v>#VALUE!</v>
      </c>
      <c r="W75" s="15" t="e">
        <f aca="false">IF($B$17-W$24+$O$24&gt;=0,SLN($P$111+$P$114,0,$B$17),0)</f>
        <v>#VALUE!</v>
      </c>
      <c r="X75" s="15" t="e">
        <f aca="false">IF($B$17-X$24+$O$24&gt;=0,SLN($P$111+$P$114,0,$B$17),0)</f>
        <v>#VALUE!</v>
      </c>
      <c r="Y75" s="15" t="e">
        <f aca="false">IF($B$17-Y$24+$O$24&gt;=0,SLN($P$111+$P$114,0,$B$17),0)</f>
        <v>#VALUE!</v>
      </c>
      <c r="Z75" s="15" t="e">
        <f aca="false">IF($B$17-Z$24+$O$24&gt;=0,SLN($P$111+$P$114,0,$B$17),0)</f>
        <v>#VALUE!</v>
      </c>
      <c r="AA75" s="15" t="e">
        <f aca="false">IF($B$17-AA$24+$O$24&gt;=0,SLN($P$111+$P$114,0,$B$17),0)</f>
        <v>#VALUE!</v>
      </c>
      <c r="AB75" s="15" t="e">
        <f aca="false">IF($B$17-AB$24+$O$24&gt;=0,SLN($P$111+$P$114,0,$B$17),0)</f>
        <v>#VALUE!</v>
      </c>
    </row>
    <row r="76" s="14" customFormat="true" ht="12.75" hidden="true" customHeight="false" outlineLevel="0" collapsed="false">
      <c r="Q76" s="15" t="e">
        <f aca="false">IF($B$17-Q$24+$P$24&gt;=0,SLN($Q$111+$Q$114,0,$B$17),0)</f>
        <v>#VALUE!</v>
      </c>
      <c r="R76" s="15" t="e">
        <f aca="false">IF($B$17-R$24+$P$24&gt;=0,SLN($Q$111+$Q$114,0,$B$17),0)</f>
        <v>#VALUE!</v>
      </c>
      <c r="S76" s="15" t="e">
        <f aca="false">IF($B$17-S$24+$P$24&gt;=0,SLN($Q$111+$Q$114,0,$B$17),0)</f>
        <v>#VALUE!</v>
      </c>
      <c r="T76" s="15" t="e">
        <f aca="false">IF($B$17-T$24+$P$24&gt;=0,SLN($Q$111+$Q$114,0,$B$17),0)</f>
        <v>#VALUE!</v>
      </c>
      <c r="U76" s="15" t="e">
        <f aca="false">IF($B$17-U$24+$P$24&gt;=0,SLN($Q$111+$Q$114,0,$B$17),0)</f>
        <v>#VALUE!</v>
      </c>
      <c r="V76" s="15" t="e">
        <f aca="false">IF($B$17-V$24+$P$24&gt;=0,SLN($Q$111+$Q$114,0,$B$17),0)</f>
        <v>#VALUE!</v>
      </c>
      <c r="W76" s="15" t="e">
        <f aca="false">IF($B$17-W$24+$P$24&gt;=0,SLN($Q$111+$Q$114,0,$B$17),0)</f>
        <v>#VALUE!</v>
      </c>
      <c r="X76" s="15" t="e">
        <f aca="false">IF($B$17-X$24+$P$24&gt;=0,SLN($Q$111+$Q$114,0,$B$17),0)</f>
        <v>#VALUE!</v>
      </c>
      <c r="Y76" s="15" t="e">
        <f aca="false">IF($B$17-Y$24+$P$24&gt;=0,SLN($Q$111+$Q$114,0,$B$17),0)</f>
        <v>#VALUE!</v>
      </c>
      <c r="Z76" s="15" t="e">
        <f aca="false">IF($B$17-Z$24+$P$24&gt;=0,SLN($Q$111+$Q$114,0,$B$17),0)</f>
        <v>#VALUE!</v>
      </c>
      <c r="AA76" s="15" t="e">
        <f aca="false">IF($B$17-AA$24+$P$24&gt;=0,SLN($Q$111+$Q$114,0,$B$17),0)</f>
        <v>#VALUE!</v>
      </c>
      <c r="AB76" s="15" t="e">
        <f aca="false">IF($B$17-AB$24+$P$24&gt;=0,SLN($Q$111+$Q$114,0,$B$17),0)</f>
        <v>#VALUE!</v>
      </c>
    </row>
    <row r="77" s="14" customFormat="true" ht="12.75" hidden="true" customHeight="false" outlineLevel="0" collapsed="false">
      <c r="R77" s="15" t="e">
        <f aca="false">IF($B$17-R$24+$Q$24&gt;=0,SLN($R$111+$R$114,0,$B$17),0)</f>
        <v>#VALUE!</v>
      </c>
      <c r="S77" s="15" t="e">
        <f aca="false">IF($B$17-S$24+$Q$24&gt;=0,SLN($R$111+$R$114,0,$B$17),0)</f>
        <v>#VALUE!</v>
      </c>
      <c r="T77" s="15" t="e">
        <f aca="false">IF($B$17-T$24+$Q$24&gt;=0,SLN($R$111+$R$114,0,$B$17),0)</f>
        <v>#VALUE!</v>
      </c>
      <c r="U77" s="15" t="e">
        <f aca="false">IF($B$17-U$24+$Q$24&gt;=0,SLN($R$111+$R$114,0,$B$17),0)</f>
        <v>#VALUE!</v>
      </c>
      <c r="V77" s="15" t="e">
        <f aca="false">IF($B$17-V$24+$Q$24&gt;=0,SLN($R$111+$R$114,0,$B$17),0)</f>
        <v>#VALUE!</v>
      </c>
      <c r="W77" s="15" t="e">
        <f aca="false">IF($B$17-W$24+$Q$24&gt;=0,SLN($R$111+$R$114,0,$B$17),0)</f>
        <v>#VALUE!</v>
      </c>
      <c r="X77" s="15" t="e">
        <f aca="false">IF($B$17-X$24+$Q$24&gt;=0,SLN($R$111+$R$114,0,$B$17),0)</f>
        <v>#VALUE!</v>
      </c>
      <c r="Y77" s="15" t="e">
        <f aca="false">IF($B$17-Y$24+$Q$24&gt;=0,SLN($R$111+$R$114,0,$B$17),0)</f>
        <v>#VALUE!</v>
      </c>
      <c r="Z77" s="15" t="e">
        <f aca="false">IF($B$17-Z$24+$Q$24&gt;=0,SLN($R$111+$R$114,0,$B$17),0)</f>
        <v>#VALUE!</v>
      </c>
      <c r="AA77" s="15" t="e">
        <f aca="false">IF($B$17-AA$24+$Q$24&gt;=0,SLN($R$111+$R$114,0,$B$17),0)</f>
        <v>#VALUE!</v>
      </c>
      <c r="AB77" s="15" t="e">
        <f aca="false">IF($B$17-AB$24+$Q$24&gt;=0,SLN($R$111+$R$114,0,$B$17),0)</f>
        <v>#VALUE!</v>
      </c>
    </row>
    <row r="78" s="14" customFormat="true" ht="12.75" hidden="true" customHeight="false" outlineLevel="0" collapsed="false">
      <c r="S78" s="15" t="e">
        <f aca="false">IF($B$17-S$24+$R$24&gt;=0,SLN($S$111+$S$114,0,$B$17),0)</f>
        <v>#VALUE!</v>
      </c>
      <c r="T78" s="15" t="e">
        <f aca="false">IF($B$17-T$24+$R$24&gt;=0,SLN($S$111+$S$114,0,$B$17),0)</f>
        <v>#VALUE!</v>
      </c>
      <c r="U78" s="15" t="e">
        <f aca="false">IF($B$17-U$24+$R$24&gt;=0,SLN($S$111+$S$114,0,$B$17),0)</f>
        <v>#VALUE!</v>
      </c>
      <c r="V78" s="15" t="e">
        <f aca="false">IF($B$17-V$24+$R$24&gt;=0,SLN($S$111+$S$114,0,$B$17),0)</f>
        <v>#VALUE!</v>
      </c>
      <c r="W78" s="15" t="e">
        <f aca="false">IF($B$17-W$24+$R$24&gt;=0,SLN($S$111+$S$114,0,$B$17),0)</f>
        <v>#VALUE!</v>
      </c>
      <c r="X78" s="15" t="e">
        <f aca="false">IF($B$17-X$24+$R$24&gt;=0,SLN($S$111+$S$114,0,$B$17),0)</f>
        <v>#VALUE!</v>
      </c>
      <c r="Y78" s="15" t="e">
        <f aca="false">IF($B$17-Y$24+$R$24&gt;=0,SLN($S$111+$S$114,0,$B$17),0)</f>
        <v>#VALUE!</v>
      </c>
      <c r="Z78" s="15" t="e">
        <f aca="false">IF($B$17-Z$24+$R$24&gt;=0,SLN($S$111+$S$114,0,$B$17),0)</f>
        <v>#VALUE!</v>
      </c>
      <c r="AA78" s="15" t="e">
        <f aca="false">IF($B$17-AA$24+$R$24&gt;=0,SLN($S$111+$S$114,0,$B$17),0)</f>
        <v>#VALUE!</v>
      </c>
      <c r="AB78" s="15" t="e">
        <f aca="false">IF($B$17-AB$24+$R$24&gt;=0,SLN($S$111+$S$114,0,$B$17),0)</f>
        <v>#VALUE!</v>
      </c>
    </row>
    <row r="79" s="14" customFormat="true" ht="12.75" hidden="true" customHeight="false" outlineLevel="0" collapsed="false">
      <c r="T79" s="15" t="e">
        <f aca="false">IF($B$17-T$24+$S$24&gt;=0,SLN($T$111+$T$114,0,$B$17),0)</f>
        <v>#VALUE!</v>
      </c>
      <c r="U79" s="15" t="e">
        <f aca="false">IF($B$17-U$24+$S$24&gt;=0,SLN($T$111+$T$114,0,$B$17),0)</f>
        <v>#VALUE!</v>
      </c>
      <c r="V79" s="15" t="e">
        <f aca="false">IF($B$17-V$24+$S$24&gt;=0,SLN($T$111+$T$114,0,$B$17),0)</f>
        <v>#VALUE!</v>
      </c>
      <c r="W79" s="15" t="e">
        <f aca="false">IF($B$17-W$24+$S$24&gt;=0,SLN($T$111+$T$114,0,$B$17),0)</f>
        <v>#VALUE!</v>
      </c>
      <c r="X79" s="15" t="e">
        <f aca="false">IF($B$17-X$24+$S$24&gt;=0,SLN($T$111+$T$114,0,$B$17),0)</f>
        <v>#VALUE!</v>
      </c>
      <c r="Y79" s="15" t="e">
        <f aca="false">IF($B$17-Y$24+$S$24&gt;=0,SLN($T$111+$T$114,0,$B$17),0)</f>
        <v>#VALUE!</v>
      </c>
      <c r="Z79" s="15" t="e">
        <f aca="false">IF($B$17-Z$24+$S$24&gt;=0,SLN($T$111+$T$114,0,$B$17),0)</f>
        <v>#VALUE!</v>
      </c>
      <c r="AA79" s="15" t="e">
        <f aca="false">IF($B$17-AA$24+$S$24&gt;=0,SLN($T$111+$T$114,0,$B$17),0)</f>
        <v>#VALUE!</v>
      </c>
      <c r="AB79" s="15" t="e">
        <f aca="false">IF($B$17-AB$24+$S$24&gt;=0,SLN($T$111+$T$114,0,$B$17),0)</f>
        <v>#VALUE!</v>
      </c>
    </row>
    <row r="80" s="14" customFormat="true" ht="12.75" hidden="true" customHeight="false" outlineLevel="0" collapsed="false">
      <c r="U80" s="15" t="e">
        <f aca="false">IF($B$17-U$24+$T$24&gt;=0,SLN($U$111+$U$114,0,$B$17),0)</f>
        <v>#VALUE!</v>
      </c>
      <c r="V80" s="15" t="e">
        <f aca="false">IF($B$17-V$24+$T$24&gt;=0,SLN($U$111+$U$114,0,$B$17),0)</f>
        <v>#VALUE!</v>
      </c>
      <c r="W80" s="15" t="e">
        <f aca="false">IF($B$17-W$24+$T$24&gt;=0,SLN($U$111+$U$114,0,$B$17),0)</f>
        <v>#VALUE!</v>
      </c>
      <c r="X80" s="15" t="e">
        <f aca="false">IF($B$17-X$24+$T$24&gt;=0,SLN($U$111+$U$114,0,$B$17),0)</f>
        <v>#VALUE!</v>
      </c>
      <c r="Y80" s="15" t="e">
        <f aca="false">IF($B$17-Y$24+$T$24&gt;=0,SLN($U$111+$U$114,0,$B$17),0)</f>
        <v>#VALUE!</v>
      </c>
      <c r="Z80" s="15" t="e">
        <f aca="false">IF($B$17-Z$24+$T$24&gt;=0,SLN($U$111+$U$114,0,$B$17),0)</f>
        <v>#VALUE!</v>
      </c>
      <c r="AA80" s="15" t="e">
        <f aca="false">IF($B$17-AA$24+$T$24&gt;=0,SLN($U$111+$U$114,0,$B$17),0)</f>
        <v>#VALUE!</v>
      </c>
      <c r="AB80" s="15" t="e">
        <f aca="false">IF($B$17-AB$24+$T$24&gt;=0,SLN($U$111+$U$114,0,$B$17),0)</f>
        <v>#VALUE!</v>
      </c>
    </row>
    <row r="81" s="14" customFormat="true" ht="12.75" hidden="true" customHeight="false" outlineLevel="0" collapsed="false">
      <c r="V81" s="15" t="e">
        <f aca="false">IF($B$17-V$24+$U$24&gt;=0,SLN($V$111+$V$114,0,$B$17),0)</f>
        <v>#VALUE!</v>
      </c>
      <c r="W81" s="15" t="e">
        <f aca="false">IF($B$17-W$24+$U$24&gt;=0,SLN($V$111+$V$114,0,$B$17),0)</f>
        <v>#VALUE!</v>
      </c>
      <c r="X81" s="15" t="e">
        <f aca="false">IF($B$17-X$24+$U$24&gt;=0,SLN($V$111+$V$114,0,$B$17),0)</f>
        <v>#VALUE!</v>
      </c>
      <c r="Y81" s="15" t="e">
        <f aca="false">IF($B$17-Y$24+$U$24&gt;=0,SLN($V$111+$V$114,0,$B$17),0)</f>
        <v>#VALUE!</v>
      </c>
      <c r="Z81" s="15" t="e">
        <f aca="false">IF($B$17-Z$24+$U$24&gt;=0,SLN($V$111+$V$114,0,$B$17),0)</f>
        <v>#VALUE!</v>
      </c>
      <c r="AA81" s="15" t="e">
        <f aca="false">IF($B$17-AA$24+$U$24&gt;=0,SLN($V$111+$V$114,0,$B$17),0)</f>
        <v>#VALUE!</v>
      </c>
      <c r="AB81" s="15" t="e">
        <f aca="false">IF($B$17-AB$24+$U$24&gt;=0,SLN($V$111+$V$114,0,$B$17),0)</f>
        <v>#VALUE!</v>
      </c>
    </row>
    <row r="82" s="14" customFormat="true" ht="12.75" hidden="true" customHeight="false" outlineLevel="0" collapsed="false">
      <c r="W82" s="15" t="e">
        <f aca="false">IF($B$17-W$24+$V$24&gt;=0,SLN($W$111+$W$114,0,$B$17),0)</f>
        <v>#VALUE!</v>
      </c>
      <c r="X82" s="15" t="e">
        <f aca="false">IF($B$17-X$24+$V$24&gt;=0,SLN($W$111+$W$114,0,$B$17),0)</f>
        <v>#VALUE!</v>
      </c>
      <c r="Y82" s="15" t="e">
        <f aca="false">IF($B$17-Y$24+$V$24&gt;=0,SLN($W$111+$W$114,0,$B$17),0)</f>
        <v>#VALUE!</v>
      </c>
      <c r="Z82" s="15" t="e">
        <f aca="false">IF($B$17-Z$24+$V$24&gt;=0,SLN($W$111+$W$114,0,$B$17),0)</f>
        <v>#VALUE!</v>
      </c>
      <c r="AA82" s="15" t="e">
        <f aca="false">IF($B$17-AA$24+$V$24&gt;=0,SLN($W$111+$W$114,0,$B$17),0)</f>
        <v>#VALUE!</v>
      </c>
      <c r="AB82" s="15" t="e">
        <f aca="false">IF($B$17-AB$24+$V$24&gt;=0,SLN($W$111+$W$114,0,$B$17),0)</f>
        <v>#VALUE!</v>
      </c>
    </row>
    <row r="83" s="14" customFormat="true" ht="12.75" hidden="true" customHeight="false" outlineLevel="0" collapsed="false">
      <c r="X83" s="15" t="e">
        <f aca="false">IF($B$17-X$24+$W$24&gt;=0,SLN($X$111+$X$114,0,$B$17),0)</f>
        <v>#VALUE!</v>
      </c>
      <c r="Y83" s="15" t="e">
        <f aca="false">IF($B$17-Y$24+$W$24&gt;=0,SLN($X$111+$X$114,0,$B$17),0)</f>
        <v>#VALUE!</v>
      </c>
      <c r="Z83" s="15" t="e">
        <f aca="false">IF($B$17-Z$24+$W$24&gt;=0,SLN($X$111+$X$114,0,$B$17),0)</f>
        <v>#VALUE!</v>
      </c>
      <c r="AA83" s="15" t="e">
        <f aca="false">IF($B$17-AA$24+$W$24&gt;=0,SLN($X$111+$X$114,0,$B$17),0)</f>
        <v>#VALUE!</v>
      </c>
      <c r="AB83" s="15" t="e">
        <f aca="false">IF($B$17-AB$24+$W$24&gt;=0,SLN($X$111+$X$114,0,$B$17),0)</f>
        <v>#VALUE!</v>
      </c>
    </row>
    <row r="84" s="14" customFormat="true" ht="12.75" hidden="true" customHeight="false" outlineLevel="0" collapsed="false">
      <c r="Y84" s="15" t="e">
        <f aca="false">IF($B$17-Y$24+$X$24&gt;=0,SLN($Y$111+$Y$114,0,$B$17),0)</f>
        <v>#VALUE!</v>
      </c>
      <c r="Z84" s="15" t="e">
        <f aca="false">IF($B$17-Z$24+$X$24&gt;=0,SLN($Y$111+$Y$114,0,$B$17),0)</f>
        <v>#VALUE!</v>
      </c>
      <c r="AA84" s="15" t="e">
        <f aca="false">IF($B$17-AA$24+$X$24&gt;=0,SLN($Y$111+$Y$114,0,$B$17),0)</f>
        <v>#VALUE!</v>
      </c>
      <c r="AB84" s="15" t="e">
        <f aca="false">IF($B$17-AB$24+$X$24&gt;=0,SLN($Y$111+$Y$114,0,$B$17),0)</f>
        <v>#VALUE!</v>
      </c>
    </row>
    <row r="85" s="14" customFormat="true" ht="12.75" hidden="true" customHeight="false" outlineLevel="0" collapsed="false">
      <c r="Z85" s="15" t="e">
        <f aca="false">IF($B$17-Z$24+$Y$24&gt;=0,SLN($Z$111+$Z$114,0,$B$17),0)</f>
        <v>#VALUE!</v>
      </c>
      <c r="AA85" s="15" t="e">
        <f aca="false">IF($B$17-AA$24+$Y$24&gt;=0,SLN($Z$111+$Z$114,0,$B$17),0)</f>
        <v>#VALUE!</v>
      </c>
      <c r="AB85" s="15" t="e">
        <f aca="false">IF($B$17-AB$24+$Y$24&gt;=0,SLN($Z$111+$Z$114,0,$B$17),0)</f>
        <v>#VALUE!</v>
      </c>
    </row>
    <row r="86" s="14" customFormat="true" ht="12.75" hidden="true" customHeight="false" outlineLevel="0" collapsed="false">
      <c r="AA86" s="15" t="e">
        <f aca="false">IF($B$17-AA$24+$Z$24&gt;=0,SLN($AA$111+$AA$114,0,$B$17),0)</f>
        <v>#VALUE!</v>
      </c>
      <c r="AB86" s="15" t="e">
        <f aca="false">IF($B$17-AB$24+$Z$24&gt;=0,SLN($AA$111+$AA$114,0,$B$17),0)</f>
        <v>#VALUE!</v>
      </c>
    </row>
    <row r="87" s="14" customFormat="true" ht="12.75" hidden="true" customHeight="false" outlineLevel="0" collapsed="false">
      <c r="AB87" s="15" t="e">
        <f aca="false">IF($B$17-AB$24+$AA$24&gt;=0,SLN($AB$111+$AB$114,0,$B$17),0)</f>
        <v>#VALUE!</v>
      </c>
    </row>
    <row r="89" customFormat="false" ht="12.75" hidden="false" customHeight="false" outlineLevel="0" collapsed="false">
      <c r="A89" s="10" t="s">
        <v>53</v>
      </c>
    </row>
    <row r="90" customFormat="false" ht="12.75" hidden="false" customHeight="false" outlineLevel="0" collapsed="false">
      <c r="A90" s="8" t="s">
        <v>54</v>
      </c>
      <c r="C90" s="7" t="n">
        <f aca="false">C41-C58-C61</f>
        <v>-138514.774502424</v>
      </c>
      <c r="D90" s="7" t="n">
        <f aca="false">D41-D58-D61</f>
        <v>-49355.2404596999</v>
      </c>
      <c r="E90" s="7" t="n">
        <f aca="false">E41-E58-E61</f>
        <v>56912.0409892161</v>
      </c>
      <c r="F90" s="7" t="n">
        <f aca="false">F41-F58-F61</f>
        <v>435141.985941297</v>
      </c>
      <c r="G90" s="7" t="n">
        <f aca="false">G41-G58-G61</f>
        <v>752671.636082453</v>
      </c>
      <c r="H90" s="7" t="n">
        <f aca="false">H41-H58-H61</f>
        <v>1064431.26188721</v>
      </c>
      <c r="I90" s="7" t="n">
        <f aca="false">I41-I58-I61</f>
        <v>1189182.14426619</v>
      </c>
      <c r="J90" s="7" t="n">
        <f aca="false">J41-J58-J61</f>
        <v>1227798.59847646</v>
      </c>
      <c r="K90" s="7" t="n">
        <f aca="false">K41-K58-K61</f>
        <v>1258024.03821275</v>
      </c>
      <c r="L90" s="7" t="n">
        <f aca="false">L41-L58-L61</f>
        <v>1326107.23299806</v>
      </c>
      <c r="M90" s="7" t="e">
        <f aca="false">M41-M58-M61</f>
        <v>#VALUE!</v>
      </c>
      <c r="N90" s="7" t="e">
        <f aca="false">N41-N58-N61</f>
        <v>#VALUE!</v>
      </c>
      <c r="O90" s="7" t="e">
        <f aca="false">O41-O58-O61</f>
        <v>#VALUE!</v>
      </c>
      <c r="P90" s="7" t="e">
        <f aca="false">P41-P58-P61</f>
        <v>#VALUE!</v>
      </c>
      <c r="Q90" s="7" t="e">
        <f aca="false">Q41-Q58-Q61</f>
        <v>#VALUE!</v>
      </c>
      <c r="R90" s="7" t="e">
        <f aca="false">R41-R58-R61</f>
        <v>#VALUE!</v>
      </c>
      <c r="S90" s="7" t="e">
        <f aca="false">S41-S58-S61</f>
        <v>#VALUE!</v>
      </c>
      <c r="T90" s="7" t="e">
        <f aca="false">T41-T58-T61</f>
        <v>#VALUE!</v>
      </c>
      <c r="U90" s="7" t="e">
        <f aca="false">U41-U58-U61</f>
        <v>#VALUE!</v>
      </c>
      <c r="V90" s="7" t="e">
        <f aca="false">V41-V58-V61</f>
        <v>#VALUE!</v>
      </c>
      <c r="W90" s="7" t="e">
        <f aca="false">W41-W58-W61</f>
        <v>#VALUE!</v>
      </c>
      <c r="X90" s="7" t="e">
        <f aca="false">X41-X58-X61</f>
        <v>#VALUE!</v>
      </c>
      <c r="Y90" s="7" t="e">
        <f aca="false">Y41-Y58-Y61</f>
        <v>#VALUE!</v>
      </c>
      <c r="Z90" s="7" t="e">
        <f aca="false">Z41-Z58-Z61</f>
        <v>#VALUE!</v>
      </c>
      <c r="AA90" s="7" t="e">
        <f aca="false">AA41-AA58-AA61</f>
        <v>#VALUE!</v>
      </c>
      <c r="AB90" s="7" t="e">
        <f aca="false">AB41-AB58-AB61</f>
        <v>#VALUE!</v>
      </c>
    </row>
    <row r="92" customFormat="false" ht="12.75" hidden="false" customHeight="false" outlineLevel="0" collapsed="false">
      <c r="A92" s="4" t="s">
        <v>55</v>
      </c>
    </row>
    <row r="93" customFormat="false" ht="12.75" hidden="false" customHeight="false" outlineLevel="0" collapsed="false">
      <c r="A93" s="0" t="s">
        <v>56</v>
      </c>
      <c r="C93" s="7" t="n">
        <f aca="false">$B$16*C90</f>
        <v>-55405.9098009696</v>
      </c>
      <c r="D93" s="7" t="n">
        <f aca="false">$B$16*D90</f>
        <v>-19742.09618388</v>
      </c>
      <c r="E93" s="7" t="n">
        <f aca="false">$B$16*E90</f>
        <v>22764.8163956864</v>
      </c>
      <c r="F93" s="7" t="n">
        <f aca="false">$B$16*F90</f>
        <v>174056.794376519</v>
      </c>
      <c r="G93" s="7" t="n">
        <f aca="false">$B$16*G90</f>
        <v>301068.654432981</v>
      </c>
      <c r="H93" s="7" t="n">
        <f aca="false">$B$16*H90</f>
        <v>425772.504754885</v>
      </c>
      <c r="I93" s="7" t="n">
        <f aca="false">$B$16*I90</f>
        <v>475672.857706478</v>
      </c>
      <c r="J93" s="7" t="n">
        <f aca="false">$B$16*J90</f>
        <v>491119.439390583</v>
      </c>
      <c r="K93" s="7" t="n">
        <f aca="false">$B$16*K90</f>
        <v>503209.615285101</v>
      </c>
      <c r="L93" s="7" t="n">
        <f aca="false">$B$16*L90</f>
        <v>530442.893199224</v>
      </c>
      <c r="M93" s="7" t="e">
        <f aca="false">$B$16*M90</f>
        <v>#VALUE!</v>
      </c>
      <c r="N93" s="7" t="e">
        <f aca="false">$B$16*N90</f>
        <v>#VALUE!</v>
      </c>
      <c r="O93" s="7" t="e">
        <f aca="false">$B$16*O90</f>
        <v>#VALUE!</v>
      </c>
      <c r="P93" s="7" t="e">
        <f aca="false">$B$16*P90</f>
        <v>#VALUE!</v>
      </c>
      <c r="Q93" s="7" t="e">
        <f aca="false">$B$16*Q90</f>
        <v>#VALUE!</v>
      </c>
      <c r="R93" s="7" t="e">
        <f aca="false">$B$16*R90</f>
        <v>#VALUE!</v>
      </c>
      <c r="S93" s="7" t="e">
        <f aca="false">$B$16*S90</f>
        <v>#VALUE!</v>
      </c>
      <c r="T93" s="7" t="e">
        <f aca="false">$B$16*T90</f>
        <v>#VALUE!</v>
      </c>
      <c r="U93" s="7" t="e">
        <f aca="false">$B$16*U90</f>
        <v>#VALUE!</v>
      </c>
      <c r="V93" s="7" t="e">
        <f aca="false">$B$16*V90</f>
        <v>#VALUE!</v>
      </c>
      <c r="W93" s="7" t="e">
        <f aca="false">$B$16*W90</f>
        <v>#VALUE!</v>
      </c>
      <c r="X93" s="7" t="e">
        <f aca="false">$B$16*X90</f>
        <v>#VALUE!</v>
      </c>
      <c r="Y93" s="7" t="e">
        <f aca="false">$B$16*Y90</f>
        <v>#VALUE!</v>
      </c>
      <c r="Z93" s="7" t="e">
        <f aca="false">$B$16*Z90</f>
        <v>#VALUE!</v>
      </c>
      <c r="AA93" s="7" t="e">
        <f aca="false">$B$16*AA90</f>
        <v>#VALUE!</v>
      </c>
      <c r="AB93" s="7" t="e">
        <f aca="false">$B$16*AB90</f>
        <v>#VALUE!</v>
      </c>
    </row>
    <row r="94" customFormat="false" ht="12.75" hidden="false" customHeight="false" outlineLevel="0" collapsed="false">
      <c r="A94" s="0" t="s">
        <v>57</v>
      </c>
      <c r="C94" s="7" t="n">
        <v>0</v>
      </c>
      <c r="D94" s="7" t="n">
        <f aca="false">C96</f>
        <v>-55405.9098009696</v>
      </c>
      <c r="E94" s="7" t="n">
        <f aca="false">D96</f>
        <v>-75148.0059848496</v>
      </c>
      <c r="F94" s="7" t="n">
        <f aca="false">E96</f>
        <v>-52383.1895891631</v>
      </c>
      <c r="G94" s="7" t="n">
        <f aca="false">F96</f>
        <v>0</v>
      </c>
      <c r="H94" s="7" t="n">
        <f aca="false">G96</f>
        <v>0</v>
      </c>
      <c r="I94" s="7" t="n">
        <f aca="false">H96</f>
        <v>0</v>
      </c>
      <c r="J94" s="7" t="n">
        <f aca="false">I96</f>
        <v>0</v>
      </c>
      <c r="K94" s="7" t="n">
        <f aca="false">J96</f>
        <v>0</v>
      </c>
      <c r="L94" s="7" t="n">
        <f aca="false">K96</f>
        <v>0</v>
      </c>
      <c r="M94" s="7" t="n">
        <f aca="false">L96</f>
        <v>0</v>
      </c>
      <c r="N94" s="7" t="e">
        <f aca="false">M96</f>
        <v>#VALUE!</v>
      </c>
      <c r="O94" s="7" t="e">
        <f aca="false">N96</f>
        <v>#VALUE!</v>
      </c>
      <c r="P94" s="7" t="e">
        <f aca="false">O96</f>
        <v>#VALUE!</v>
      </c>
      <c r="Q94" s="7" t="e">
        <f aca="false">P96</f>
        <v>#VALUE!</v>
      </c>
      <c r="R94" s="7" t="e">
        <f aca="false">Q96</f>
        <v>#VALUE!</v>
      </c>
      <c r="S94" s="7" t="e">
        <f aca="false">R96</f>
        <v>#VALUE!</v>
      </c>
      <c r="T94" s="7" t="e">
        <f aca="false">S96</f>
        <v>#VALUE!</v>
      </c>
      <c r="U94" s="7" t="e">
        <f aca="false">T96</f>
        <v>#VALUE!</v>
      </c>
      <c r="V94" s="7" t="e">
        <f aca="false">U96</f>
        <v>#VALUE!</v>
      </c>
      <c r="W94" s="7" t="e">
        <f aca="false">V96</f>
        <v>#VALUE!</v>
      </c>
      <c r="X94" s="7" t="e">
        <f aca="false">W96</f>
        <v>#VALUE!</v>
      </c>
      <c r="Y94" s="7" t="e">
        <f aca="false">X96</f>
        <v>#VALUE!</v>
      </c>
      <c r="Z94" s="7" t="e">
        <f aca="false">Y96</f>
        <v>#VALUE!</v>
      </c>
      <c r="AA94" s="7" t="e">
        <f aca="false">Z96</f>
        <v>#VALUE!</v>
      </c>
      <c r="AB94" s="7" t="e">
        <f aca="false">AA96</f>
        <v>#VALUE!</v>
      </c>
    </row>
    <row r="95" customFormat="false" ht="12.75" hidden="false" customHeight="false" outlineLevel="0" collapsed="false">
      <c r="A95" s="0" t="s">
        <v>58</v>
      </c>
      <c r="C95" s="7" t="n">
        <f aca="false">IF(C93&gt;0,IF(C93&gt;-C94,C94,-C93),0)</f>
        <v>0</v>
      </c>
      <c r="D95" s="7" t="n">
        <f aca="false">IF(D93&gt;0,IF(D93&gt;-D94,D94,-D93),0)</f>
        <v>0</v>
      </c>
      <c r="E95" s="7" t="n">
        <f aca="false">IF(E93&gt;0,IF(E93&gt;-E94,E94,-E93),0)</f>
        <v>-22764.8163956864</v>
      </c>
      <c r="F95" s="7" t="n">
        <f aca="false">IF(F93&gt;0,IF(F93&gt;-F94,F94,-F93),0)</f>
        <v>-52383.1895891631</v>
      </c>
      <c r="G95" s="7" t="n">
        <f aca="false">IF(G93&gt;0,IF(G93&gt;-G94,G94,-G93),0)</f>
        <v>0</v>
      </c>
      <c r="H95" s="7" t="n">
        <f aca="false">IF(H93&gt;0,IF(H93&gt;-H94,H94,-H93),0)</f>
        <v>0</v>
      </c>
      <c r="I95" s="7" t="n">
        <f aca="false">IF(I93&gt;0,IF(I93&gt;-I94,I94,-I93),0)</f>
        <v>0</v>
      </c>
      <c r="J95" s="7" t="n">
        <f aca="false">IF(J93&gt;0,IF(J93&gt;-J94,J94,-J93),0)</f>
        <v>0</v>
      </c>
      <c r="K95" s="7" t="n">
        <f aca="false">IF(K93&gt;0,IF(K93&gt;-K94,K94,-K93),0)</f>
        <v>0</v>
      </c>
      <c r="L95" s="7" t="n">
        <f aca="false">IF(L93&gt;0,IF(L93&gt;-L94,L94,-L93),0)</f>
        <v>0</v>
      </c>
      <c r="M95" s="7" t="e">
        <f aca="false">IF(M93&gt;0,IF(M93&gt;-M94,M94,-M93),0)</f>
        <v>#VALUE!</v>
      </c>
      <c r="N95" s="7" t="e">
        <f aca="false">IF(N93&gt;0,IF(N93&gt;-N94,N94,-N93),0)</f>
        <v>#VALUE!</v>
      </c>
      <c r="O95" s="7" t="e">
        <f aca="false">IF(O93&gt;0,IF(O93&gt;-O94,O94,-O93),0)</f>
        <v>#VALUE!</v>
      </c>
      <c r="P95" s="7" t="e">
        <f aca="false">IF(P93&gt;0,IF(P93&gt;-P94,P94,-P93),0)</f>
        <v>#VALUE!</v>
      </c>
      <c r="Q95" s="7" t="e">
        <f aca="false">IF(Q93&gt;0,IF(Q93&gt;-Q94,Q94,-Q93),0)</f>
        <v>#VALUE!</v>
      </c>
      <c r="R95" s="7" t="e">
        <f aca="false">IF(R93&gt;0,IF(R93&gt;-R94,R94,-R93),0)</f>
        <v>#VALUE!</v>
      </c>
      <c r="S95" s="7" t="e">
        <f aca="false">IF(S93&gt;0,IF(S93&gt;-S94,S94,-S93),0)</f>
        <v>#VALUE!</v>
      </c>
      <c r="T95" s="7" t="e">
        <f aca="false">IF(T93&gt;0,IF(T93&gt;-T94,T94,-T93),0)</f>
        <v>#VALUE!</v>
      </c>
      <c r="U95" s="7" t="e">
        <f aca="false">IF(U93&gt;0,IF(U93&gt;-U94,U94,-U93),0)</f>
        <v>#VALUE!</v>
      </c>
      <c r="V95" s="7" t="e">
        <f aca="false">IF(V93&gt;0,IF(V93&gt;-V94,V94,-V93),0)</f>
        <v>#VALUE!</v>
      </c>
      <c r="W95" s="7" t="e">
        <f aca="false">IF(W93&gt;0,IF(W93&gt;-W94,W94,-W93),0)</f>
        <v>#VALUE!</v>
      </c>
      <c r="X95" s="7" t="e">
        <f aca="false">IF(X93&gt;0,IF(X93&gt;-X94,X94,-X93),0)</f>
        <v>#VALUE!</v>
      </c>
      <c r="Y95" s="7" t="e">
        <f aca="false">IF(Y93&gt;0,IF(Y93&gt;-Y94,Y94,-Y93),0)</f>
        <v>#VALUE!</v>
      </c>
      <c r="Z95" s="7" t="e">
        <f aca="false">IF(Z93&gt;0,IF(Z93&gt;-Z94,Z94,-Z93),0)</f>
        <v>#VALUE!</v>
      </c>
      <c r="AA95" s="7" t="e">
        <f aca="false">IF(AA93&gt;0,IF(AA93&gt;-AA94,AA94,-AA93),0)</f>
        <v>#VALUE!</v>
      </c>
      <c r="AB95" s="7" t="e">
        <f aca="false">IF(AB93&gt;0,IF(AB93&gt;-AB94,AB94,-AB93),0)</f>
        <v>#VALUE!</v>
      </c>
    </row>
    <row r="96" s="19" customFormat="true" ht="12.75" hidden="false" customHeight="false" outlineLevel="0" collapsed="false">
      <c r="A96" s="19" t="s">
        <v>59</v>
      </c>
      <c r="C96" s="20" t="n">
        <f aca="false">IF(C93&lt;0,C93,0)+C94-C95</f>
        <v>-55405.9098009696</v>
      </c>
      <c r="D96" s="20" t="n">
        <f aca="false">IF(D93&lt;0,D93,0)+D94-D95</f>
        <v>-75148.0059848496</v>
      </c>
      <c r="E96" s="20" t="n">
        <f aca="false">IF(E93&lt;0,E93,0)+E94-E95</f>
        <v>-52383.1895891631</v>
      </c>
      <c r="F96" s="20" t="n">
        <f aca="false">IF(F93&lt;0,F93,0)+F94-F95</f>
        <v>0</v>
      </c>
      <c r="G96" s="20" t="n">
        <f aca="false">IF(G93&lt;0,G93,0)+G94-G95</f>
        <v>0</v>
      </c>
      <c r="H96" s="20" t="n">
        <f aca="false">IF(H93&lt;0,H93,0)+H94-H95</f>
        <v>0</v>
      </c>
      <c r="I96" s="20" t="n">
        <f aca="false">IF(I93&lt;0,I93,0)+I94-I95</f>
        <v>0</v>
      </c>
      <c r="J96" s="20" t="n">
        <f aca="false">IF(J93&lt;0,J93,0)+J94-J95</f>
        <v>0</v>
      </c>
      <c r="K96" s="20" t="n">
        <f aca="false">IF(K93&lt;0,K93,0)+K94-K95</f>
        <v>0</v>
      </c>
      <c r="L96" s="20" t="n">
        <f aca="false">IF(L93&lt;0,L93,0)+L94-L95</f>
        <v>0</v>
      </c>
      <c r="M96" s="20" t="e">
        <f aca="false">IF(M93&lt;0,M93,0)+M94-M95</f>
        <v>#VALUE!</v>
      </c>
      <c r="N96" s="20" t="e">
        <f aca="false">IF(N93&lt;0,N93,0)+N94-N95</f>
        <v>#VALUE!</v>
      </c>
      <c r="O96" s="20" t="e">
        <f aca="false">IF(O93&lt;0,O93,0)+O94-O95</f>
        <v>#VALUE!</v>
      </c>
      <c r="P96" s="20" t="e">
        <f aca="false">IF(P93&lt;0,P93,0)+P94-P95</f>
        <v>#VALUE!</v>
      </c>
      <c r="Q96" s="20" t="e">
        <f aca="false">IF(Q93&lt;0,Q93,0)+Q94-Q95</f>
        <v>#VALUE!</v>
      </c>
      <c r="R96" s="20" t="e">
        <f aca="false">IF(R93&lt;0,R93,0)+R94-R95</f>
        <v>#VALUE!</v>
      </c>
      <c r="S96" s="20" t="e">
        <f aca="false">IF(S93&lt;0,S93,0)+S94-S95</f>
        <v>#VALUE!</v>
      </c>
      <c r="T96" s="20" t="e">
        <f aca="false">IF(T93&lt;0,T93,0)+T94-T95</f>
        <v>#VALUE!</v>
      </c>
      <c r="U96" s="20" t="e">
        <f aca="false">IF(U93&lt;0,U93,0)+U94-U95</f>
        <v>#VALUE!</v>
      </c>
      <c r="V96" s="20" t="e">
        <f aca="false">IF(V93&lt;0,V93,0)+V94-V95</f>
        <v>#VALUE!</v>
      </c>
      <c r="W96" s="20" t="e">
        <f aca="false">IF(W93&lt;0,W93,0)+W94-W95</f>
        <v>#VALUE!</v>
      </c>
      <c r="X96" s="20" t="e">
        <f aca="false">IF(X93&lt;0,X93,0)+X94-X95</f>
        <v>#VALUE!</v>
      </c>
      <c r="Y96" s="20" t="e">
        <f aca="false">IF(Y93&lt;0,Y93,0)+Y94-Y95</f>
        <v>#VALUE!</v>
      </c>
      <c r="Z96" s="20" t="e">
        <f aca="false">IF(Z93&lt;0,Z93,0)+Z94-Z95</f>
        <v>#VALUE!</v>
      </c>
      <c r="AA96" s="20" t="e">
        <f aca="false">IF(AA93&lt;0,AA93,0)+AA94-AA95</f>
        <v>#VALUE!</v>
      </c>
      <c r="AB96" s="20" t="e">
        <f aca="false">IF(AB93&lt;0,AB93,0)+AB94-AB95</f>
        <v>#VALUE!</v>
      </c>
    </row>
    <row r="97" customFormat="false" ht="12.75" hidden="false" customHeight="false" outlineLevel="0" collapsed="false">
      <c r="A97" s="0" t="s">
        <v>60</v>
      </c>
      <c r="C97" s="7" t="n">
        <f aca="false">IF(C93&gt;=0,C93+C95,0)</f>
        <v>0</v>
      </c>
      <c r="D97" s="7" t="n">
        <f aca="false">IF(D93&gt;=0,D93+D95,0)</f>
        <v>0</v>
      </c>
      <c r="E97" s="7" t="n">
        <f aca="false">IF(E93&gt;=0,E93+E95,0)</f>
        <v>0</v>
      </c>
      <c r="F97" s="7" t="n">
        <f aca="false">IF(F93&gt;=0,F93+F95,0)</f>
        <v>121673.604787356</v>
      </c>
      <c r="G97" s="7" t="n">
        <f aca="false">IF(G93&gt;=0,G93+G95,0)</f>
        <v>301068.654432981</v>
      </c>
      <c r="H97" s="7" t="n">
        <f aca="false">IF(H93&gt;=0,H93+H95,0)</f>
        <v>425772.504754885</v>
      </c>
      <c r="I97" s="7" t="n">
        <f aca="false">IF(I93&gt;=0,I93+I95,0)</f>
        <v>475672.857706478</v>
      </c>
      <c r="J97" s="7" t="n">
        <f aca="false">IF(J93&gt;=0,J93+J95,0)</f>
        <v>491119.439390583</v>
      </c>
      <c r="K97" s="7" t="n">
        <f aca="false">IF(K93&gt;=0,K93+K95,0)</f>
        <v>503209.615285101</v>
      </c>
      <c r="L97" s="7" t="n">
        <f aca="false">IF(L93&gt;=0,L93+L95,0)</f>
        <v>530442.893199224</v>
      </c>
      <c r="M97" s="7" t="e">
        <f aca="false">IF(M93&gt;=0,M93+M95,0)</f>
        <v>#VALUE!</v>
      </c>
      <c r="N97" s="7" t="e">
        <f aca="false">IF(N93&gt;=0,N93+N95,0)</f>
        <v>#VALUE!</v>
      </c>
      <c r="O97" s="7" t="e">
        <f aca="false">IF(O93&gt;=0,O93+O95,0)</f>
        <v>#VALUE!</v>
      </c>
      <c r="P97" s="7" t="e">
        <f aca="false">IF(P93&gt;=0,P93+P95,0)</f>
        <v>#VALUE!</v>
      </c>
      <c r="Q97" s="7" t="e">
        <f aca="false">IF(Q93&gt;=0,Q93+Q95,0)</f>
        <v>#VALUE!</v>
      </c>
      <c r="R97" s="7" t="e">
        <f aca="false">IF(R93&gt;=0,R93+R95,0)</f>
        <v>#VALUE!</v>
      </c>
      <c r="S97" s="7" t="e">
        <f aca="false">IF(S93&gt;=0,S93+S95,0)</f>
        <v>#VALUE!</v>
      </c>
      <c r="T97" s="7" t="e">
        <f aca="false">IF(T93&gt;=0,T93+T95,0)</f>
        <v>#VALUE!</v>
      </c>
      <c r="U97" s="7" t="e">
        <f aca="false">IF(U93&gt;=0,U93+U95,0)</f>
        <v>#VALUE!</v>
      </c>
      <c r="V97" s="7" t="e">
        <f aca="false">IF(V93&gt;=0,V93+V95,0)</f>
        <v>#VALUE!</v>
      </c>
      <c r="W97" s="7" t="e">
        <f aca="false">IF(W93&gt;=0,W93+W95,0)</f>
        <v>#VALUE!</v>
      </c>
      <c r="X97" s="7" t="e">
        <f aca="false">IF(X93&gt;=0,X93+X95,0)</f>
        <v>#VALUE!</v>
      </c>
      <c r="Y97" s="7" t="e">
        <f aca="false">IF(Y93&gt;=0,Y93+Y95,0)</f>
        <v>#VALUE!</v>
      </c>
      <c r="Z97" s="7" t="e">
        <f aca="false">IF(Z93&gt;=0,Z93+Z95,0)</f>
        <v>#VALUE!</v>
      </c>
      <c r="AA97" s="7" t="e">
        <f aca="false">IF(AA93&gt;=0,AA93+AA95,0)</f>
        <v>#VALUE!</v>
      </c>
      <c r="AB97" s="7" t="e">
        <f aca="false">IF(AB93&gt;=0,AB93+AB95,0)</f>
        <v>#VALUE!</v>
      </c>
    </row>
    <row r="99" customFormat="false" ht="12.75" hidden="false" customHeight="false" outlineLevel="0" collapsed="false">
      <c r="A99" s="10" t="s">
        <v>61</v>
      </c>
    </row>
    <row r="100" customFormat="false" ht="12.75" hidden="false" customHeight="false" outlineLevel="0" collapsed="false">
      <c r="A100" s="8" t="s">
        <v>62</v>
      </c>
      <c r="C100" s="7" t="n">
        <f aca="false">C90-C97</f>
        <v>-138514.774502424</v>
      </c>
      <c r="D100" s="7" t="n">
        <f aca="false">D90-D97</f>
        <v>-49355.2404596999</v>
      </c>
      <c r="E100" s="7" t="n">
        <f aca="false">E90-E97</f>
        <v>56912.0409892161</v>
      </c>
      <c r="F100" s="7" t="n">
        <f aca="false">F90-F97</f>
        <v>313468.381153941</v>
      </c>
      <c r="G100" s="7" t="n">
        <f aca="false">G90-G97</f>
        <v>451602.981649472</v>
      </c>
      <c r="H100" s="7" t="n">
        <f aca="false">H90-H97</f>
        <v>638658.757132327</v>
      </c>
      <c r="I100" s="7" t="n">
        <f aca="false">I90-I97</f>
        <v>713509.286559717</v>
      </c>
      <c r="J100" s="7" t="n">
        <f aca="false">J90-J97</f>
        <v>736679.159085874</v>
      </c>
      <c r="K100" s="7" t="n">
        <f aca="false">K90-K97</f>
        <v>754814.422927651</v>
      </c>
      <c r="L100" s="7" t="n">
        <f aca="false">L90-L97</f>
        <v>795664.339798836</v>
      </c>
      <c r="M100" s="7" t="e">
        <f aca="false">M90-M97</f>
        <v>#VALUE!</v>
      </c>
      <c r="N100" s="7" t="e">
        <f aca="false">N90-N97</f>
        <v>#VALUE!</v>
      </c>
      <c r="O100" s="7" t="e">
        <f aca="false">O90-O97</f>
        <v>#VALUE!</v>
      </c>
      <c r="P100" s="7" t="e">
        <f aca="false">P90-P97</f>
        <v>#VALUE!</v>
      </c>
      <c r="Q100" s="7" t="e">
        <f aca="false">Q90-Q97</f>
        <v>#VALUE!</v>
      </c>
      <c r="R100" s="7" t="e">
        <f aca="false">R90-R97</f>
        <v>#VALUE!</v>
      </c>
      <c r="S100" s="7" t="e">
        <f aca="false">S90-S97</f>
        <v>#VALUE!</v>
      </c>
      <c r="T100" s="7" t="e">
        <f aca="false">T90-T97</f>
        <v>#VALUE!</v>
      </c>
      <c r="U100" s="7" t="e">
        <f aca="false">U90-U97</f>
        <v>#VALUE!</v>
      </c>
      <c r="V100" s="7" t="e">
        <f aca="false">V90-V97</f>
        <v>#VALUE!</v>
      </c>
      <c r="W100" s="7" t="e">
        <f aca="false">W90-W97</f>
        <v>#VALUE!</v>
      </c>
      <c r="X100" s="7" t="e">
        <f aca="false">X90-X97</f>
        <v>#VALUE!</v>
      </c>
      <c r="Y100" s="7" t="e">
        <f aca="false">Y90-Y97</f>
        <v>#VALUE!</v>
      </c>
      <c r="Z100" s="7" t="e">
        <f aca="false">Z90-Z97</f>
        <v>#VALUE!</v>
      </c>
      <c r="AA100" s="7" t="e">
        <f aca="false">AA90-AA97</f>
        <v>#VALUE!</v>
      </c>
      <c r="AB100" s="7" t="e">
        <f aca="false">AB90-AB97</f>
        <v>#VALUE!</v>
      </c>
    </row>
    <row r="102" customFormat="false" ht="12.75" hidden="false" customHeight="false" outlineLevel="0" collapsed="false">
      <c r="A102" s="10" t="s">
        <v>63</v>
      </c>
    </row>
    <row r="103" customFormat="false" ht="12.75" hidden="false" customHeight="false" outlineLevel="0" collapsed="false">
      <c r="A103" s="8" t="s">
        <v>64</v>
      </c>
      <c r="C103" s="7" t="n">
        <f aca="false">C100+C61</f>
        <v>-102514.774502424</v>
      </c>
      <c r="D103" s="7" t="n">
        <f aca="false">D100+D61</f>
        <v>-13355.2404596999</v>
      </c>
      <c r="E103" s="7" t="n">
        <f aca="false">E100+E61</f>
        <v>92912.0409892161</v>
      </c>
      <c r="F103" s="7" t="n">
        <f aca="false">F100+F61</f>
        <v>349468.381153941</v>
      </c>
      <c r="G103" s="7" t="n">
        <f aca="false">G100+G61</f>
        <v>487602.981649472</v>
      </c>
      <c r="H103" s="7" t="n">
        <f aca="false">H100+H61</f>
        <v>643270.55371103</v>
      </c>
      <c r="I103" s="7" t="n">
        <f aca="false">I100+I61</f>
        <v>718121.08313842</v>
      </c>
      <c r="J103" s="7" t="n">
        <f aca="false">J100+J61</f>
        <v>741290.955664577</v>
      </c>
      <c r="K103" s="7" t="n">
        <f aca="false">K100+K61</f>
        <v>759426.219506355</v>
      </c>
      <c r="L103" s="7" t="n">
        <f aca="false">L100+L61</f>
        <v>800276.13637754</v>
      </c>
      <c r="M103" s="7" t="e">
        <f aca="false">M100+M61</f>
        <v>#VALUE!</v>
      </c>
      <c r="N103" s="7" t="e">
        <f aca="false">N100+N61</f>
        <v>#VALUE!</v>
      </c>
      <c r="O103" s="7" t="e">
        <f aca="false">O100+O61</f>
        <v>#VALUE!</v>
      </c>
      <c r="P103" s="7" t="e">
        <f aca="false">P100+P61</f>
        <v>#VALUE!</v>
      </c>
      <c r="Q103" s="7" t="e">
        <f aca="false">Q100+Q61</f>
        <v>#VALUE!</v>
      </c>
      <c r="R103" s="7" t="e">
        <f aca="false">R100+R61</f>
        <v>#VALUE!</v>
      </c>
      <c r="S103" s="7" t="e">
        <f aca="false">S100+S61</f>
        <v>#VALUE!</v>
      </c>
      <c r="T103" s="7" t="e">
        <f aca="false">T100+T61</f>
        <v>#VALUE!</v>
      </c>
      <c r="U103" s="7" t="e">
        <f aca="false">U100+U61</f>
        <v>#VALUE!</v>
      </c>
      <c r="V103" s="7" t="e">
        <f aca="false">V100+V61</f>
        <v>#VALUE!</v>
      </c>
      <c r="W103" s="7" t="e">
        <f aca="false">W100+W61</f>
        <v>#VALUE!</v>
      </c>
      <c r="X103" s="7" t="e">
        <f aca="false">X100+X61</f>
        <v>#VALUE!</v>
      </c>
      <c r="Y103" s="7" t="e">
        <f aca="false">Y100+Y61</f>
        <v>#VALUE!</v>
      </c>
      <c r="Z103" s="7" t="e">
        <f aca="false">Z100+Z61</f>
        <v>#VALUE!</v>
      </c>
      <c r="AA103" s="7" t="e">
        <f aca="false">AA100+AA61</f>
        <v>#VALUE!</v>
      </c>
      <c r="AB103" s="7" t="e">
        <f aca="false">AB100+AB61</f>
        <v>#VALUE!</v>
      </c>
    </row>
    <row r="105" customFormat="false" ht="12.75" hidden="false" customHeight="false" outlineLevel="0" collapsed="false">
      <c r="A105" s="4" t="s">
        <v>65</v>
      </c>
    </row>
    <row r="106" customFormat="false" ht="12.75" hidden="false" customHeight="false" outlineLevel="0" collapsed="false">
      <c r="A106" s="21" t="str">
        <f aca="false">CONCATENATE("Items Subject to Replacement (",$B$17,"Years)")</f>
        <v>Items Subject to Replacement (5Years)</v>
      </c>
    </row>
    <row r="107" customFormat="false" ht="12.75" hidden="false" customHeight="false" outlineLevel="0" collapsed="false">
      <c r="A107" s="0" t="s">
        <v>66</v>
      </c>
      <c r="C107" s="7" t="n">
        <f aca="false">75000*C31*((1+$B$15)^(C24-1))*$B$19^(C24-1)</f>
        <v>75000</v>
      </c>
      <c r="D107" s="7" t="n">
        <f aca="false">75000*D31*((1+$B$15)^(D24-1))*$B$19^(D24-1)</f>
        <v>0</v>
      </c>
      <c r="E107" s="7" t="n">
        <f aca="false">75000*E31*((1+$B$15)^(E24-1))*$B$19^(E24-1)</f>
        <v>0</v>
      </c>
      <c r="F107" s="7" t="n">
        <f aca="false">75000*F31*((1+$B$15)^(F24-1))*$B$19^(F24-1)</f>
        <v>0</v>
      </c>
      <c r="G107" s="7" t="n">
        <f aca="false">75000*G31*((1+$B$15)^(G24-1))*$B$19^(G24-1)</f>
        <v>0</v>
      </c>
      <c r="H107" s="7" t="n">
        <f aca="false">75000*H31*((1+$B$15)^(H24-1))*$B$19^(H24-1)</f>
        <v>0</v>
      </c>
      <c r="I107" s="7" t="n">
        <f aca="false">75000*I31*((1+$B$15)^(I24-1))*$B$19^(I24-1)</f>
        <v>0</v>
      </c>
      <c r="J107" s="7" t="n">
        <f aca="false">75000*J31*((1+$B$15)^(J24-1))*$B$19^(J24-1)</f>
        <v>0</v>
      </c>
      <c r="K107" s="7" t="n">
        <f aca="false">75000*K31*((1+$B$15)^(K24-1))*$B$19^(K24-1)</f>
        <v>0</v>
      </c>
      <c r="L107" s="7" t="n">
        <f aca="false">75000*L31*((1+$B$15)^(L24-1))*$B$19^(L24-1)</f>
        <v>0</v>
      </c>
      <c r="M107" s="7" t="e">
        <f aca="false">75000*M31*((1+$B$15)^(M24-1))*$B$19^(M24-1)</f>
        <v>#VALUE!</v>
      </c>
      <c r="N107" s="7" t="e">
        <f aca="false">75000*N31*((1+$B$15)^(N24-1))*$B$19^(N24-1)</f>
        <v>#VALUE!</v>
      </c>
      <c r="O107" s="7" t="e">
        <f aca="false">75000*O31*((1+$B$15)^(O24-1))*$B$19^(O24-1)</f>
        <v>#VALUE!</v>
      </c>
      <c r="P107" s="7" t="e">
        <f aca="false">75000*P31*((1+$B$15)^(P24-1))*$B$19^(P24-1)</f>
        <v>#VALUE!</v>
      </c>
      <c r="Q107" s="7" t="e">
        <f aca="false">75000*Q31*((1+$B$15)^(Q24-1))*$B$19^(Q24-1)</f>
        <v>#VALUE!</v>
      </c>
      <c r="R107" s="7" t="e">
        <f aca="false">75000*R31*((1+$B$15)^(R24-1))*$B$19^(R24-1)</f>
        <v>#VALUE!</v>
      </c>
      <c r="S107" s="7" t="e">
        <f aca="false">75000*S31*((1+$B$15)^(S24-1))*$B$19^(S24-1)</f>
        <v>#VALUE!</v>
      </c>
      <c r="T107" s="7" t="e">
        <f aca="false">75000*T31*((1+$B$15)^(T24-1))*$B$19^(T24-1)</f>
        <v>#VALUE!</v>
      </c>
      <c r="U107" s="7" t="e">
        <f aca="false">75000*U31*((1+$B$15)^(U24-1))*$B$19^(U24-1)</f>
        <v>#VALUE!</v>
      </c>
      <c r="V107" s="7" t="e">
        <f aca="false">75000*V31*((1+$B$15)^(V24-1))*$B$19^(V24-1)</f>
        <v>#VALUE!</v>
      </c>
      <c r="W107" s="7" t="e">
        <f aca="false">75000*W31*((1+$B$15)^(W24-1))*$B$19^(W24-1)</f>
        <v>#VALUE!</v>
      </c>
      <c r="X107" s="7" t="e">
        <f aca="false">75000*X31*((1+$B$15)^(X24-1))*$B$19^(X24-1)</f>
        <v>#VALUE!</v>
      </c>
      <c r="Y107" s="7" t="e">
        <f aca="false">75000*Y31*((1+$B$15)^(Y24-1))*$B$19^(Y24-1)</f>
        <v>#VALUE!</v>
      </c>
      <c r="Z107" s="7" t="e">
        <f aca="false">75000*Z31*((1+$B$15)^(Z24-1))*$B$19^(Z24-1)</f>
        <v>#VALUE!</v>
      </c>
      <c r="AA107" s="7" t="e">
        <f aca="false">75000*AA31*((1+$B$15)^(AA24-1))*$B$19^(AA24-1)</f>
        <v>#VALUE!</v>
      </c>
      <c r="AB107" s="7" t="e">
        <f aca="false">75000*AB31*((1+$B$15)^(AB24-1))*$B$19^(AB24-1)</f>
        <v>#VALUE!</v>
      </c>
    </row>
    <row r="108" customFormat="false" ht="12.75" hidden="false" customHeight="false" outlineLevel="0" collapsed="false">
      <c r="A108" s="0" t="s">
        <v>67</v>
      </c>
      <c r="C108" s="7" t="n">
        <f aca="false">50000*C31*((1+$B$15)^(C24-1))*$B$19^(C24-1)</f>
        <v>50000</v>
      </c>
      <c r="D108" s="7" t="n">
        <f aca="false">50000*D31*((1+$B$15)^(D24-1))*$B$19^(D24-1)</f>
        <v>0</v>
      </c>
      <c r="E108" s="7" t="n">
        <f aca="false">50000*E31*((1+$B$15)^(E24-1))*$B$19^(E24-1)</f>
        <v>0</v>
      </c>
      <c r="F108" s="7" t="n">
        <f aca="false">50000*F31*((1+$B$15)^(F24-1))*$B$19^(F24-1)</f>
        <v>0</v>
      </c>
      <c r="G108" s="7" t="n">
        <f aca="false">50000*G31*((1+$B$15)^(G24-1))*$B$19^(G24-1)</f>
        <v>0</v>
      </c>
      <c r="H108" s="7" t="n">
        <f aca="false">50000*H31*((1+$B$15)^(H24-1))*$B$19^(H24-1)</f>
        <v>0</v>
      </c>
      <c r="I108" s="7" t="n">
        <f aca="false">50000*I31*((1+$B$15)^(I24-1))*$B$19^(I24-1)</f>
        <v>0</v>
      </c>
      <c r="J108" s="7" t="n">
        <f aca="false">50000*J31*((1+$B$15)^(J24-1))*$B$19^(J24-1)</f>
        <v>0</v>
      </c>
      <c r="K108" s="7" t="n">
        <f aca="false">50000*K31*((1+$B$15)^(K24-1))*$B$19^(K24-1)</f>
        <v>0</v>
      </c>
      <c r="L108" s="7" t="n">
        <f aca="false">50000*L31*((1+$B$15)^(L24-1))*$B$19^(L24-1)</f>
        <v>0</v>
      </c>
      <c r="M108" s="7" t="e">
        <f aca="false">50000*M31*((1+$B$15)^(M24-1))*$B$19^(M24-1)</f>
        <v>#VALUE!</v>
      </c>
      <c r="N108" s="7" t="e">
        <f aca="false">50000*N31*((1+$B$15)^(N24-1))*$B$19^(N24-1)</f>
        <v>#VALUE!</v>
      </c>
      <c r="O108" s="7" t="e">
        <f aca="false">50000*O31*((1+$B$15)^(O24-1))*$B$19^(O24-1)</f>
        <v>#VALUE!</v>
      </c>
      <c r="P108" s="7" t="e">
        <f aca="false">50000*P31*((1+$B$15)^(P24-1))*$B$19^(P24-1)</f>
        <v>#VALUE!</v>
      </c>
      <c r="Q108" s="7" t="e">
        <f aca="false">50000*Q31*((1+$B$15)^(Q24-1))*$B$19^(Q24-1)</f>
        <v>#VALUE!</v>
      </c>
      <c r="R108" s="7" t="e">
        <f aca="false">50000*R31*((1+$B$15)^(R24-1))*$B$19^(R24-1)</f>
        <v>#VALUE!</v>
      </c>
      <c r="S108" s="7" t="e">
        <f aca="false">50000*S31*((1+$B$15)^(S24-1))*$B$19^(S24-1)</f>
        <v>#VALUE!</v>
      </c>
      <c r="T108" s="7" t="e">
        <f aca="false">50000*T31*((1+$B$15)^(T24-1))*$B$19^(T24-1)</f>
        <v>#VALUE!</v>
      </c>
      <c r="U108" s="7" t="e">
        <f aca="false">50000*U31*((1+$B$15)^(U24-1))*$B$19^(U24-1)</f>
        <v>#VALUE!</v>
      </c>
      <c r="V108" s="7" t="e">
        <f aca="false">50000*V31*((1+$B$15)^(V24-1))*$B$19^(V24-1)</f>
        <v>#VALUE!</v>
      </c>
      <c r="W108" s="7" t="e">
        <f aca="false">50000*W31*((1+$B$15)^(W24-1))*$B$19^(W24-1)</f>
        <v>#VALUE!</v>
      </c>
      <c r="X108" s="7" t="e">
        <f aca="false">50000*X31*((1+$B$15)^(X24-1))*$B$19^(X24-1)</f>
        <v>#VALUE!</v>
      </c>
      <c r="Y108" s="7" t="e">
        <f aca="false">50000*Y31*((1+$B$15)^(Y24-1))*$B$19^(Y24-1)</f>
        <v>#VALUE!</v>
      </c>
      <c r="Z108" s="7" t="e">
        <f aca="false">50000*Z31*((1+$B$15)^(Z24-1))*$B$19^(Z24-1)</f>
        <v>#VALUE!</v>
      </c>
      <c r="AA108" s="7" t="e">
        <f aca="false">50000*AA31*((1+$B$15)^(AA24-1))*$B$19^(AA24-1)</f>
        <v>#VALUE!</v>
      </c>
      <c r="AB108" s="7" t="e">
        <f aca="false">50000*AB31*((1+$B$15)^(AB24-1))*$B$19^(AB24-1)</f>
        <v>#VALUE!</v>
      </c>
    </row>
    <row r="109" customFormat="false" ht="12.75" hidden="false" customHeight="false" outlineLevel="0" collapsed="false">
      <c r="A109" s="0" t="s">
        <v>68</v>
      </c>
      <c r="C109" s="7" t="n">
        <f aca="false">5000*C31*((1+$B$15)^(C24-1))*$B$19^(C24-1)</f>
        <v>5000</v>
      </c>
      <c r="D109" s="7" t="n">
        <f aca="false">5000*D31*((1+$B$15)^(D24-1))*$B$19^(D24-1)</f>
        <v>0</v>
      </c>
      <c r="E109" s="7" t="n">
        <f aca="false">5000*E31*((1+$B$15)^(E24-1))*$B$19^(E24-1)</f>
        <v>0</v>
      </c>
      <c r="F109" s="7" t="n">
        <f aca="false">5000*F31*((1+$B$15)^(F24-1))*$B$19^(F24-1)</f>
        <v>0</v>
      </c>
      <c r="G109" s="7" t="n">
        <f aca="false">5000*G31*((1+$B$15)^(G24-1))*$B$19^(G24-1)</f>
        <v>0</v>
      </c>
      <c r="H109" s="7" t="n">
        <f aca="false">5000*H31*((1+$B$15)^(H24-1))*$B$19^(H24-1)</f>
        <v>0</v>
      </c>
      <c r="I109" s="7" t="n">
        <f aca="false">5000*I31*((1+$B$15)^(I24-1))*$B$19^(I24-1)</f>
        <v>0</v>
      </c>
      <c r="J109" s="7" t="n">
        <f aca="false">5000*J31*((1+$B$15)^(J24-1))*$B$19^(J24-1)</f>
        <v>0</v>
      </c>
      <c r="K109" s="7" t="n">
        <f aca="false">5000*K31*((1+$B$15)^(K24-1))*$B$19^(K24-1)</f>
        <v>0</v>
      </c>
      <c r="L109" s="7" t="n">
        <f aca="false">5000*L31*((1+$B$15)^(L24-1))*$B$19^(L24-1)</f>
        <v>0</v>
      </c>
      <c r="M109" s="7" t="e">
        <f aca="false">5000*M31*((1+$B$15)^(M24-1))*$B$19^(M24-1)</f>
        <v>#VALUE!</v>
      </c>
      <c r="N109" s="7" t="e">
        <f aca="false">5000*N31*((1+$B$15)^(N24-1))*$B$19^(N24-1)</f>
        <v>#VALUE!</v>
      </c>
      <c r="O109" s="7" t="e">
        <f aca="false">5000*O31*((1+$B$15)^(O24-1))*$B$19^(O24-1)</f>
        <v>#VALUE!</v>
      </c>
      <c r="P109" s="7" t="e">
        <f aca="false">5000*P31*((1+$B$15)^(P24-1))*$B$19^(P24-1)</f>
        <v>#VALUE!</v>
      </c>
      <c r="Q109" s="7" t="e">
        <f aca="false">5000*Q31*((1+$B$15)^(Q24-1))*$B$19^(Q24-1)</f>
        <v>#VALUE!</v>
      </c>
      <c r="R109" s="7" t="e">
        <f aca="false">5000*R31*((1+$B$15)^(R24-1))*$B$19^(R24-1)</f>
        <v>#VALUE!</v>
      </c>
      <c r="S109" s="7" t="e">
        <f aca="false">5000*S31*((1+$B$15)^(S24-1))*$B$19^(S24-1)</f>
        <v>#VALUE!</v>
      </c>
      <c r="T109" s="7" t="e">
        <f aca="false">5000*T31*((1+$B$15)^(T24-1))*$B$19^(T24-1)</f>
        <v>#VALUE!</v>
      </c>
      <c r="U109" s="7" t="e">
        <f aca="false">5000*U31*((1+$B$15)^(U24-1))*$B$19^(U24-1)</f>
        <v>#VALUE!</v>
      </c>
      <c r="V109" s="7" t="e">
        <f aca="false">5000*V31*((1+$B$15)^(V24-1))*$B$19^(V24-1)</f>
        <v>#VALUE!</v>
      </c>
      <c r="W109" s="7" t="e">
        <f aca="false">5000*W31*((1+$B$15)^(W24-1))*$B$19^(W24-1)</f>
        <v>#VALUE!</v>
      </c>
      <c r="X109" s="7" t="e">
        <f aca="false">5000*X31*((1+$B$15)^(X24-1))*$B$19^(X24-1)</f>
        <v>#VALUE!</v>
      </c>
      <c r="Y109" s="7" t="e">
        <f aca="false">5000*Y31*((1+$B$15)^(Y24-1))*$B$19^(Y24-1)</f>
        <v>#VALUE!</v>
      </c>
      <c r="Z109" s="7" t="e">
        <f aca="false">5000*Z31*((1+$B$15)^(Z24-1))*$B$19^(Z24-1)</f>
        <v>#VALUE!</v>
      </c>
      <c r="AA109" s="7" t="e">
        <f aca="false">5000*AA31*((1+$B$15)^(AA24-1))*$B$19^(AA24-1)</f>
        <v>#VALUE!</v>
      </c>
      <c r="AB109" s="7" t="e">
        <f aca="false">5000*AB31*((1+$B$15)^(AB24-1))*$B$19^(AB24-1)</f>
        <v>#VALUE!</v>
      </c>
    </row>
    <row r="110" customFormat="false" ht="12.75" hidden="false" customHeight="false" outlineLevel="0" collapsed="false">
      <c r="A110" s="0" t="s">
        <v>69</v>
      </c>
      <c r="C110" s="7" t="n">
        <f aca="false">(50000*((1+$B$15)^(C24-1))*$B$19^(C24-1))*CEILING(C29/($B$18*45/30),1)</f>
        <v>50000</v>
      </c>
      <c r="D110" s="7" t="n">
        <f aca="false">(50000*((1+$B$15)^(C24-1))*$B$19^(C24-1))*(CEILING(D29/($B$18*45/30),1)-CEILING(C29/($B$18*45/30),1))</f>
        <v>0</v>
      </c>
      <c r="E110" s="7" t="n">
        <f aca="false">(50000*((1+$B$15)^(D24-1))*$B$19^(D24-1))*(CEILING(E29/($B$18*45/30),1)-CEILING(D29/($B$18*45/30),1))</f>
        <v>0</v>
      </c>
      <c r="F110" s="7" t="n">
        <f aca="false">(50000*((1+$B$15)^(E24-1))*$B$19^(E24-1))*(CEILING(F29/($B$18*45/30),1)-CEILING(E29/($B$18*45/30),1))</f>
        <v>0</v>
      </c>
      <c r="G110" s="7" t="n">
        <f aca="false">(50000*((1+$B$15)^(F24-1))*$B$19^(F24-1))*(CEILING(G29/($B$18*45/30),1)-CEILING(F29/($B$18*45/30),1))</f>
        <v>0</v>
      </c>
      <c r="H110" s="7" t="n">
        <f aca="false">(50000*((1+$B$15)^(G24-1))*$B$19^(G24-1))*(CEILING(H29/($B$18*45/30),1)-CEILING(G29/($B$18*45/30),1))</f>
        <v>0</v>
      </c>
      <c r="I110" s="7" t="n">
        <f aca="false">(50000*((1+$B$15)^(H24-1))*$B$19^(H24-1))*(CEILING(I29/($B$18*45/30),1)-CEILING(H29/($B$18*45/30),1))</f>
        <v>0</v>
      </c>
      <c r="J110" s="7" t="n">
        <f aca="false">(50000*((1+$B$15)^(I24-1))*$B$19^(I24-1))*(CEILING(J29/($B$18*45/30),1)-CEILING(I29/($B$18*45/30),1))</f>
        <v>0</v>
      </c>
      <c r="K110" s="7" t="n">
        <f aca="false">(50000*((1+$B$15)^(J24-1))*$B$19^(J24-1))*(CEILING(K29/($B$18*45/30),1)-CEILING(J29/($B$18*45/30),1))</f>
        <v>0</v>
      </c>
      <c r="L110" s="7" t="n">
        <f aca="false">(50000*((1+$B$15)^(K24-1))*$B$19^(K24-1))*(CEILING(L29/($B$18*45/30),1)-CEILING(K29/($B$18*45/30),1))</f>
        <v>0</v>
      </c>
      <c r="M110" s="7" t="e">
        <f aca="false">(50000*((1+$B$15)^(L24-1))*$B$19^(L24-1))*(CEILING(M29/($B$18*45/30),1)-CEILING(L29/($B$18*45/30),1))</f>
        <v>#VALUE!</v>
      </c>
      <c r="N110" s="7" t="e">
        <f aca="false">(50000*((1+$B$15)^(M24-1))*$B$19^(M24-1))*(CEILING(N29/($B$18*45/30),1)-CEILING(M29/($B$18*45/30),1))</f>
        <v>#VALUE!</v>
      </c>
      <c r="O110" s="7" t="e">
        <f aca="false">(50000*((1+$B$15)^(N24-1))*$B$19^(N24-1))*(CEILING(O29/($B$18*45/30),1)-CEILING(N29/($B$18*45/30),1))</f>
        <v>#VALUE!</v>
      </c>
      <c r="P110" s="7" t="e">
        <f aca="false">(50000*((1+$B$15)^(O24-1))*$B$19^(O24-1))*(CEILING(P29/($B$18*45/30),1)-CEILING(O29/($B$18*45/30),1))</f>
        <v>#VALUE!</v>
      </c>
      <c r="Q110" s="7" t="e">
        <f aca="false">(50000*((1+$B$15)^(P24-1))*$B$19^(P24-1))*(CEILING(Q29/($B$18*45/30),1)-CEILING(P29/($B$18*45/30),1))</f>
        <v>#VALUE!</v>
      </c>
      <c r="R110" s="7" t="e">
        <f aca="false">(50000*((1+$B$15)^(Q24-1))*$B$19^(Q24-1))*(CEILING(R29/($B$18*45/30),1)-CEILING(Q29/($B$18*45/30),1))</f>
        <v>#VALUE!</v>
      </c>
      <c r="S110" s="7" t="e">
        <f aca="false">(50000*((1+$B$15)^(R24-1))*$B$19^(R24-1))*(CEILING(S29/($B$18*45/30),1)-CEILING(R29/($B$18*45/30),1))</f>
        <v>#VALUE!</v>
      </c>
      <c r="T110" s="7" t="e">
        <f aca="false">(50000*((1+$B$15)^(S24-1))*$B$19^(S24-1))*(CEILING(T29/($B$18*45/30),1)-CEILING(S29/($B$18*45/30),1))</f>
        <v>#VALUE!</v>
      </c>
      <c r="U110" s="7" t="e">
        <f aca="false">(50000*((1+$B$15)^(T24-1))*$B$19^(T24-1))*(CEILING(U29/($B$18*45/30),1)-CEILING(T29/($B$18*45/30),1))</f>
        <v>#VALUE!</v>
      </c>
      <c r="V110" s="7" t="e">
        <f aca="false">(50000*((1+$B$15)^(U24-1))*$B$19^(U24-1))*(CEILING(V29/($B$18*45/30),1)-CEILING(U29/($B$18*45/30),1))</f>
        <v>#VALUE!</v>
      </c>
      <c r="W110" s="7" t="e">
        <f aca="false">(50000*((1+$B$15)^(V24-1))*$B$19^(V24-1))*(CEILING(W29/($B$18*45/30),1)-CEILING(V29/($B$18*45/30),1))</f>
        <v>#VALUE!</v>
      </c>
      <c r="X110" s="7" t="e">
        <f aca="false">(50000*((1+$B$15)^(W24-1))*$B$19^(W24-1))*(CEILING(X29/($B$18*45/30),1)-CEILING(W29/($B$18*45/30),1))</f>
        <v>#VALUE!</v>
      </c>
      <c r="Y110" s="7" t="e">
        <f aca="false">(50000*((1+$B$15)^(X24-1))*$B$19^(X24-1))*(CEILING(Y29/($B$18*45/30),1)-CEILING(X29/($B$18*45/30),1))</f>
        <v>#VALUE!</v>
      </c>
      <c r="Z110" s="7" t="e">
        <f aca="false">(50000*((1+$B$15)^(Y24-1))*$B$19^(Y24-1))*(CEILING(Z29/($B$18*45/30),1)-CEILING(Y29/($B$18*45/30),1))</f>
        <v>#VALUE!</v>
      </c>
      <c r="AA110" s="7" t="e">
        <f aca="false">(50000*((1+$B$15)^(Z24-1))*$B$19^(Z24-1))*(CEILING(AA29/($B$18*45/30),1)-CEILING(Z29/($B$18*45/30),1))</f>
        <v>#VALUE!</v>
      </c>
      <c r="AB110" s="7" t="e">
        <f aca="false">(50000*((1+$B$15)^(AA24-1))*$B$19^(AA24-1))*(CEILING(AB29/($B$18*45/30),1)-CEILING(AA29/($B$18*45/30),1))</f>
        <v>#VALUE!</v>
      </c>
    </row>
    <row r="111" s="16" customFormat="true" ht="12.75" hidden="false" customHeight="false" outlineLevel="0" collapsed="false">
      <c r="A111" s="16" t="s">
        <v>70</v>
      </c>
      <c r="C111" s="17" t="n">
        <f aca="false">SUM(C107:C110)</f>
        <v>180000</v>
      </c>
      <c r="D111" s="17" t="n">
        <f aca="false">SUM(D107:D110)</f>
        <v>0</v>
      </c>
      <c r="E111" s="17" t="n">
        <f aca="false">SUM(E107:E110)</f>
        <v>0</v>
      </c>
      <c r="F111" s="17" t="n">
        <f aca="false">SUM(F107:F110)</f>
        <v>0</v>
      </c>
      <c r="G111" s="17" t="n">
        <f aca="false">SUM(G107:G110)</f>
        <v>0</v>
      </c>
      <c r="H111" s="17" t="n">
        <f aca="false">SUM(H107:H110)</f>
        <v>0</v>
      </c>
      <c r="I111" s="17" t="n">
        <f aca="false">SUM(I107:I110)</f>
        <v>0</v>
      </c>
      <c r="J111" s="17" t="n">
        <f aca="false">SUM(J107:J110)</f>
        <v>0</v>
      </c>
      <c r="K111" s="17" t="n">
        <f aca="false">SUM(K107:K110)</f>
        <v>0</v>
      </c>
      <c r="L111" s="17" t="n">
        <f aca="false">SUM(L107:L110)</f>
        <v>0</v>
      </c>
      <c r="M111" s="17" t="e">
        <f aca="false">SUM(M107:M110)</f>
        <v>#VALUE!</v>
      </c>
      <c r="N111" s="17" t="e">
        <f aca="false">SUM(N107:N110)</f>
        <v>#VALUE!</v>
      </c>
      <c r="O111" s="17" t="e">
        <f aca="false">SUM(O107:O110)</f>
        <v>#VALUE!</v>
      </c>
      <c r="P111" s="17" t="e">
        <f aca="false">SUM(P107:P110)</f>
        <v>#VALUE!</v>
      </c>
      <c r="Q111" s="17" t="e">
        <f aca="false">SUM(Q107:Q110)</f>
        <v>#VALUE!</v>
      </c>
      <c r="R111" s="17" t="e">
        <f aca="false">SUM(R107:R110)</f>
        <v>#VALUE!</v>
      </c>
      <c r="S111" s="17" t="e">
        <f aca="false">SUM(S107:S110)</f>
        <v>#VALUE!</v>
      </c>
      <c r="T111" s="17" t="e">
        <f aca="false">SUM(T107:T110)</f>
        <v>#VALUE!</v>
      </c>
      <c r="U111" s="17" t="e">
        <f aca="false">SUM(U107:U110)</f>
        <v>#VALUE!</v>
      </c>
      <c r="V111" s="17" t="e">
        <f aca="false">SUM(V107:V110)</f>
        <v>#VALUE!</v>
      </c>
      <c r="W111" s="17" t="e">
        <f aca="false">SUM(W107:W110)</f>
        <v>#VALUE!</v>
      </c>
      <c r="X111" s="17" t="e">
        <f aca="false">SUM(X107:X110)</f>
        <v>#VALUE!</v>
      </c>
      <c r="Y111" s="17" t="e">
        <f aca="false">SUM(Y107:Y110)</f>
        <v>#VALUE!</v>
      </c>
      <c r="Z111" s="17" t="e">
        <f aca="false">SUM(Z107:Z110)</f>
        <v>#VALUE!</v>
      </c>
      <c r="AA111" s="17" t="e">
        <f aca="false">SUM(AA107:AA110)</f>
        <v>#VALUE!</v>
      </c>
      <c r="AB111" s="17" t="e">
        <f aca="false">SUM(AB107:AB110)</f>
        <v>#VALUE!</v>
      </c>
    </row>
    <row r="112" s="14" customFormat="true" ht="12.75" hidden="false" customHeight="false" outlineLevel="0" collapsed="false">
      <c r="A112" s="21" t="str">
        <f aca="false">CONCATENATE("Replacement Items (",$B$17,"Years)")</f>
        <v>Replacement Items (5Years)</v>
      </c>
      <c r="C112" s="15"/>
      <c r="D112" s="22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</row>
    <row r="113" s="19" customFormat="true" ht="12.75" hidden="false" customHeight="false" outlineLevel="0" collapsed="false">
      <c r="A113" s="23" t="s">
        <v>71</v>
      </c>
      <c r="C113" s="20" t="n">
        <f aca="false">(1+$B$15)^(C24-1)*$B$19^(C24-1)*IF($B$17-C24&lt;0,INDEX($C$111:$AB$111,1,COLUMN(C24)-$B$17-2),0)</f>
        <v>0</v>
      </c>
      <c r="D113" s="20" t="n">
        <f aca="false">(1+$B$15)^(D24-1)*$B$19^(D24-1)*IF($B$17-D24&lt;0,INDEX($C$111:$AB$111,1,COLUMN(D24)-$B$17-2),0)</f>
        <v>0</v>
      </c>
      <c r="E113" s="20" t="n">
        <f aca="false">(1+$B$15)^(E24-1)*$B$19^(E24-1)*IF($B$17-E24&lt;0,INDEX($C$111:$AB$111,1,COLUMN(E24)-$B$17-2),0)</f>
        <v>0</v>
      </c>
      <c r="F113" s="20" t="n">
        <f aca="false">(1+$B$15)^(F24-1)*$B$19^(F24-1)*IF($B$17-F24&lt;0,INDEX($C$111:$AB$111,1,COLUMN(F24)-$B$17-2),0)</f>
        <v>0</v>
      </c>
      <c r="G113" s="20" t="n">
        <f aca="false">(1+$B$15)^(G24-1)*$B$19^(G24-1)*IF($B$17-G24&lt;0,INDEX($C$111:$AB$111,1,COLUMN(G24)-$B$17-2),0)</f>
        <v>0</v>
      </c>
      <c r="H113" s="20" t="n">
        <f aca="false">(1+$B$15)^(H24-1)*$B$19^(H24-1)*IF($B$17-H24&lt;0,INDEX($C$111:$AB$111,1,COLUMN(H24)-$B$17-2),0)</f>
        <v>23058.9828935177</v>
      </c>
      <c r="I113" s="20" t="n">
        <f aca="false">(1+$B$15)^(I24-1)*$B$19^(I24-1)*IF($B$17-I24&lt;0,INDEX($C$111:$AB$111,1,COLUMN(I24)-$B$17-2),0)</f>
        <v>0</v>
      </c>
      <c r="J113" s="20" t="n">
        <f aca="false">(1+$B$15)^(J24-1)*$B$19^(J24-1)*IF($B$17-J24&lt;0,INDEX($C$111:$AB$111,1,COLUMN(J24)-$B$17-2),0)</f>
        <v>0</v>
      </c>
      <c r="K113" s="20" t="n">
        <f aca="false">(1+$B$15)^(K24-1)*$B$19^(K24-1)*IF($B$17-K24&lt;0,INDEX($C$111:$AB$111,1,COLUMN(K24)-$B$17-2),0)</f>
        <v>0</v>
      </c>
      <c r="L113" s="20" t="n">
        <f aca="false">(1+$B$15)^(L24-1)*$B$19^(L24-1)*IF($B$17-L24&lt;0,INDEX($C$111:$AB$111,1,COLUMN(L24)-$B$17-2),0)</f>
        <v>0</v>
      </c>
      <c r="M113" s="20" t="e">
        <f aca="false">(1+$B$15)^(M24-1)*$B$19^(M24-1)*IF($B$17-M24&lt;0,INDEX($C$111:$AB$111,1,COLUMN(M24)-$B$17-2),0)</f>
        <v>#VALUE!</v>
      </c>
      <c r="N113" s="20" t="e">
        <f aca="false">(1+$B$15)^(N24-1)*$B$19^(N24-1)*IF($B$17-N24&lt;0,INDEX($C$111:$AB$111,1,COLUMN(N24)-$B$17-2),0)</f>
        <v>#VALUE!</v>
      </c>
      <c r="O113" s="20" t="e">
        <f aca="false">(1+$B$15)^(O24-1)*$B$19^(O24-1)*IF($B$17-O24&lt;0,INDEX($C$111:$AB$111,1,COLUMN(O24)-$B$17-2),0)</f>
        <v>#VALUE!</v>
      </c>
      <c r="P113" s="20" t="e">
        <f aca="false">(1+$B$15)^(P24-1)*$B$19^(P24-1)*IF($B$17-P24&lt;0,INDEX($C$111:$AB$111,1,COLUMN(P24)-$B$17-2),0)</f>
        <v>#VALUE!</v>
      </c>
      <c r="Q113" s="20" t="e">
        <f aca="false">(1+$B$15)^(Q24-1)*$B$19^(Q24-1)*IF($B$17-Q24&lt;0,INDEX($C$111:$AB$111,1,COLUMN(Q24)-$B$17-2),0)</f>
        <v>#VALUE!</v>
      </c>
      <c r="R113" s="20" t="e">
        <f aca="false">(1+$B$15)^(R24-1)*$B$19^(R24-1)*IF($B$17-R24&lt;0,INDEX($C$111:$AB$111,1,COLUMN(R24)-$B$17-2),0)</f>
        <v>#VALUE!</v>
      </c>
      <c r="S113" s="20" t="e">
        <f aca="false">(1+$B$15)^(S24-1)*$B$19^(S24-1)*IF($B$17-S24&lt;0,INDEX($C$111:$AB$111,1,COLUMN(S24)-$B$17-2),0)</f>
        <v>#VALUE!</v>
      </c>
      <c r="T113" s="20" t="e">
        <f aca="false">(1+$B$15)^(T24-1)*$B$19^(T24-1)*IF($B$17-T24&lt;0,INDEX($C$111:$AB$111,1,COLUMN(T24)-$B$17-2),0)</f>
        <v>#VALUE!</v>
      </c>
      <c r="U113" s="20" t="e">
        <f aca="false">(1+$B$15)^(U24-1)*$B$19^(U24-1)*IF($B$17-U24&lt;0,INDEX($C$111:$AB$111,1,COLUMN(U24)-$B$17-2),0)</f>
        <v>#VALUE!</v>
      </c>
      <c r="V113" s="20" t="e">
        <f aca="false">(1+$B$15)^(V24-1)*$B$19^(V24-1)*IF($B$17-V24&lt;0,INDEX($C$111:$AB$111,1,COLUMN(V24)-$B$17-2),0)</f>
        <v>#VALUE!</v>
      </c>
      <c r="W113" s="20" t="e">
        <f aca="false">(1+$B$15)^(W24-1)*$B$19^(W24-1)*IF($B$17-W24&lt;0,INDEX($C$111:$AB$111,1,COLUMN(W24)-$B$17-2),0)</f>
        <v>#VALUE!</v>
      </c>
      <c r="X113" s="20" t="e">
        <f aca="false">(1+$B$15)^(X24-1)*$B$19^(X24-1)*IF($B$17-X24&lt;0,INDEX($C$111:$AB$111,1,COLUMN(X24)-$B$17-2),0)</f>
        <v>#VALUE!</v>
      </c>
      <c r="Y113" s="20" t="e">
        <f aca="false">(1+$B$15)^(Y24-1)*$B$19^(Y24-1)*IF($B$17-Y24&lt;0,INDEX($C$111:$AB$111,1,COLUMN(Y24)-$B$17-2),0)</f>
        <v>#VALUE!</v>
      </c>
      <c r="Z113" s="20" t="e">
        <f aca="false">(1+$B$15)^(Z24-1)*$B$19^(Z24-1)*IF($B$17-Z24&lt;0,INDEX($C$111:$AB$111,1,COLUMN(Z24)-$B$17-2),0)</f>
        <v>#VALUE!</v>
      </c>
      <c r="AA113" s="20" t="e">
        <f aca="false">(1+$B$15)^(AA24-1)*$B$19^(AA24-1)*IF($B$17-AA24&lt;0,INDEX($C$111:$AB$111,1,COLUMN(AA24)-$B$17-2),0)</f>
        <v>#VALUE!</v>
      </c>
      <c r="AB113" s="20" t="e">
        <f aca="false">(1+$B$15)^(AB24-1)*$B$19^(AB24-1)*IF($B$17-AB24&lt;0,INDEX($C$111:$AB$111,1,COLUMN(AB24)-$B$17-2),0)</f>
        <v>#VALUE!</v>
      </c>
    </row>
    <row r="114" customFormat="false" ht="12.75" hidden="false" customHeight="false" outlineLevel="0" collapsed="false">
      <c r="A114" s="0" t="s">
        <v>70</v>
      </c>
      <c r="C114" s="7" t="n">
        <f aca="false">C113</f>
        <v>0</v>
      </c>
      <c r="D114" s="7" t="n">
        <f aca="false">D113</f>
        <v>0</v>
      </c>
      <c r="E114" s="7" t="n">
        <f aca="false">E113</f>
        <v>0</v>
      </c>
      <c r="F114" s="7" t="n">
        <f aca="false">F113</f>
        <v>0</v>
      </c>
      <c r="G114" s="7" t="n">
        <f aca="false">G113</f>
        <v>0</v>
      </c>
      <c r="H114" s="7" t="n">
        <f aca="false">H113</f>
        <v>23058.9828935177</v>
      </c>
      <c r="I114" s="7" t="n">
        <f aca="false">I113</f>
        <v>0</v>
      </c>
      <c r="J114" s="7" t="n">
        <f aca="false">J113</f>
        <v>0</v>
      </c>
      <c r="K114" s="7" t="n">
        <f aca="false">K113</f>
        <v>0</v>
      </c>
      <c r="L114" s="7" t="n">
        <f aca="false">L113</f>
        <v>0</v>
      </c>
      <c r="M114" s="7" t="e">
        <f aca="false">M113</f>
        <v>#VALUE!</v>
      </c>
      <c r="N114" s="7" t="e">
        <f aca="false">N113</f>
        <v>#VALUE!</v>
      </c>
      <c r="O114" s="7" t="e">
        <f aca="false">O113</f>
        <v>#VALUE!</v>
      </c>
      <c r="P114" s="7" t="e">
        <f aca="false">P113</f>
        <v>#VALUE!</v>
      </c>
      <c r="Q114" s="7" t="e">
        <f aca="false">Q113</f>
        <v>#VALUE!</v>
      </c>
      <c r="R114" s="7" t="e">
        <f aca="false">R113</f>
        <v>#VALUE!</v>
      </c>
      <c r="S114" s="7" t="e">
        <f aca="false">S113</f>
        <v>#VALUE!</v>
      </c>
      <c r="T114" s="7" t="e">
        <f aca="false">T113</f>
        <v>#VALUE!</v>
      </c>
      <c r="U114" s="7" t="e">
        <f aca="false">U113</f>
        <v>#VALUE!</v>
      </c>
      <c r="V114" s="7" t="e">
        <f aca="false">V113</f>
        <v>#VALUE!</v>
      </c>
      <c r="W114" s="7" t="e">
        <f aca="false">W113</f>
        <v>#VALUE!</v>
      </c>
      <c r="X114" s="7" t="e">
        <f aca="false">X113</f>
        <v>#VALUE!</v>
      </c>
      <c r="Y114" s="7" t="e">
        <f aca="false">Y113</f>
        <v>#VALUE!</v>
      </c>
      <c r="Z114" s="7" t="e">
        <f aca="false">Z113</f>
        <v>#VALUE!</v>
      </c>
      <c r="AA114" s="7" t="e">
        <f aca="false">AA113</f>
        <v>#VALUE!</v>
      </c>
      <c r="AB114" s="7" t="e">
        <f aca="false">AB113</f>
        <v>#VALUE!</v>
      </c>
    </row>
    <row r="115" customFormat="false" ht="12.75" hidden="false" customHeight="false" outlineLevel="0" collapsed="false">
      <c r="A115" s="21" t="s">
        <v>72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2.75" hidden="false" customHeight="false" outlineLevel="0" collapsed="false">
      <c r="A116" s="0" t="s">
        <v>73</v>
      </c>
      <c r="C116" s="7" t="n">
        <f aca="false">(50000*(1+$B$15)^(C24-1))*CEILING(C29/($B$18*45/30),1)</f>
        <v>50000</v>
      </c>
      <c r="D116" s="7" t="n">
        <f aca="false">(50000*(1+$B$15)^(C24-1))*(CEILING(D29/($B$18*45/30),1)-CEILING(C29/($B$18*45/30),1))</f>
        <v>0</v>
      </c>
      <c r="E116" s="7" t="n">
        <f aca="false">(50000*(1+$B$15)^(D24-1))*(CEILING(E29/($B$18*45/30),1)-CEILING(D29/($B$18*45/30),1))</f>
        <v>0</v>
      </c>
      <c r="F116" s="7" t="n">
        <f aca="false">(50000*(1+$B$15)^(E24-1))*(CEILING(F29/($B$18*45/30),1)-CEILING(E29/($B$18*45/30),1))</f>
        <v>0</v>
      </c>
      <c r="G116" s="7" t="n">
        <f aca="false">(50000*(1+$B$15)^(F24-1))*(CEILING(G29/($B$18*45/30),1)-CEILING(F29/($B$18*45/30),1))</f>
        <v>0</v>
      </c>
      <c r="H116" s="7" t="n">
        <f aca="false">(50000*(1+$B$15)^(G24-1))*(CEILING(H29/($B$18*45/30),1)-CEILING(G29/($B$18*45/30),1))</f>
        <v>0</v>
      </c>
      <c r="I116" s="7" t="n">
        <f aca="false">(50000*(1+$B$15)^(H24-1))*(CEILING(I29/($B$18*45/30),1)-CEILING(H29/($B$18*45/30),1))</f>
        <v>0</v>
      </c>
      <c r="J116" s="7" t="n">
        <f aca="false">(50000*(1+$B$15)^(I24-1))*(CEILING(J29/($B$18*45/30),1)-CEILING(I29/($B$18*45/30),1))</f>
        <v>0</v>
      </c>
      <c r="K116" s="7" t="n">
        <f aca="false">(50000*(1+$B$15)^(J24-1))*(CEILING(K29/($B$18*45/30),1)-CEILING(J29/($B$18*45/30),1))</f>
        <v>0</v>
      </c>
      <c r="L116" s="7" t="n">
        <f aca="false">(50000*(1+$B$15)^(K24-1))*(CEILING(L29/($B$18*45/30),1)-CEILING(K29/($B$18*45/30),1))</f>
        <v>0</v>
      </c>
      <c r="M116" s="7" t="e">
        <f aca="false">(50000*(1+$B$15)^(L24-1))*(CEILING(M29/($B$18*45/30),1)-CEILING(L29/($B$18*45/30),1))</f>
        <v>#VALUE!</v>
      </c>
      <c r="N116" s="7" t="e">
        <f aca="false">(50000*(1+$B$15)^(M24-1))*(CEILING(N29/($B$18*45/30),1)-CEILING(M29/($B$18*45/30),1))</f>
        <v>#VALUE!</v>
      </c>
      <c r="O116" s="7" t="e">
        <f aca="false">(50000*(1+$B$15)^(N24-1))*(CEILING(O29/($B$18*45/30),1)-CEILING(N29/($B$18*45/30),1))</f>
        <v>#VALUE!</v>
      </c>
      <c r="P116" s="7" t="e">
        <f aca="false">(50000*(1+$B$15)^(O24-1))*(CEILING(P29/($B$18*45/30),1)-CEILING(O29/($B$18*45/30),1))</f>
        <v>#VALUE!</v>
      </c>
      <c r="Q116" s="7" t="e">
        <f aca="false">(50000*(1+$B$15)^(P24-1))*(CEILING(Q29/($B$18*45/30),1)-CEILING(P29/($B$18*45/30),1))</f>
        <v>#VALUE!</v>
      </c>
      <c r="R116" s="7" t="e">
        <f aca="false">(50000*(1+$B$15)^(Q24-1))*(CEILING(R29/($B$18*45/30),1)-CEILING(Q29/($B$18*45/30),1))</f>
        <v>#VALUE!</v>
      </c>
      <c r="S116" s="7" t="e">
        <f aca="false">(50000*(1+$B$15)^(R24-1))*(CEILING(S29/($B$18*45/30),1)-CEILING(R29/($B$18*45/30),1))</f>
        <v>#VALUE!</v>
      </c>
      <c r="T116" s="7" t="e">
        <f aca="false">(50000*(1+$B$15)^(S24-1))*(CEILING(T29/($B$18*45/30),1)-CEILING(S29/($B$18*45/30),1))</f>
        <v>#VALUE!</v>
      </c>
      <c r="U116" s="7" t="e">
        <f aca="false">(50000*(1+$B$15)^(T24-1))*(CEILING(U29/($B$18*45/30),1)-CEILING(T29/($B$18*45/30),1))</f>
        <v>#VALUE!</v>
      </c>
      <c r="V116" s="7" t="e">
        <f aca="false">(50000*(1+$B$15)^(U24-1))*(CEILING(V29/($B$18*45/30),1)-CEILING(U29/($B$18*45/30),1))</f>
        <v>#VALUE!</v>
      </c>
      <c r="W116" s="7" t="e">
        <f aca="false">(50000*(1+$B$15)^(V24-1))*(CEILING(W29/($B$18*45/30),1)-CEILING(V29/($B$18*45/30),1))</f>
        <v>#VALUE!</v>
      </c>
      <c r="X116" s="7" t="e">
        <f aca="false">(50000*(1+$B$15)^(W24-1))*(CEILING(X29/($B$18*45/30),1)-CEILING(W29/($B$18*45/30),1))</f>
        <v>#VALUE!</v>
      </c>
      <c r="Y116" s="7" t="e">
        <f aca="false">(50000*(1+$B$15)^(X24-1))*(CEILING(Y29/($B$18*45/30),1)-CEILING(X29/($B$18*45/30),1))</f>
        <v>#VALUE!</v>
      </c>
      <c r="Z116" s="7" t="e">
        <f aca="false">(50000*(1+$B$15)^(Y24-1))*(CEILING(Z29/($B$18*45/30),1)-CEILING(Y29/($B$18*45/30),1))</f>
        <v>#VALUE!</v>
      </c>
      <c r="AA116" s="7" t="e">
        <f aca="false">(50000*(1+$B$15)^(Z24-1))*(CEILING(AA29/($B$18*45/30),1)-CEILING(Z29/($B$18*45/30),1))</f>
        <v>#VALUE!</v>
      </c>
      <c r="AB116" s="7" t="e">
        <f aca="false">(50000*(1+$B$15)^(AA24-1))*(CEILING(AB29/($B$18*45/30),1)-CEILING(AA29/($B$18*45/30),1))</f>
        <v>#VALUE!</v>
      </c>
    </row>
    <row r="117" s="16" customFormat="true" ht="12.75" hidden="false" customHeight="false" outlineLevel="0" collapsed="false">
      <c r="A117" s="16" t="s">
        <v>70</v>
      </c>
      <c r="C117" s="17" t="n">
        <f aca="false">SUM(C116:C116)</f>
        <v>50000</v>
      </c>
      <c r="D117" s="17" t="n">
        <f aca="false">SUM(D116:D116)</f>
        <v>0</v>
      </c>
      <c r="E117" s="17" t="n">
        <f aca="false">SUM(E116:E116)</f>
        <v>0</v>
      </c>
      <c r="F117" s="17" t="n">
        <f aca="false">SUM(F116:F116)</f>
        <v>0</v>
      </c>
      <c r="G117" s="17" t="n">
        <f aca="false">SUM(G116:G116)</f>
        <v>0</v>
      </c>
      <c r="H117" s="17" t="n">
        <f aca="false">SUM(H116:H116)</f>
        <v>0</v>
      </c>
      <c r="I117" s="17" t="n">
        <f aca="false">SUM(I116:I116)</f>
        <v>0</v>
      </c>
      <c r="J117" s="17" t="n">
        <f aca="false">SUM(J116:J116)</f>
        <v>0</v>
      </c>
      <c r="K117" s="17" t="n">
        <f aca="false">SUM(K116:K116)</f>
        <v>0</v>
      </c>
      <c r="L117" s="17" t="n">
        <f aca="false">SUM(L116:L116)</f>
        <v>0</v>
      </c>
      <c r="M117" s="17" t="e">
        <f aca="false">SUM(M116:M116)</f>
        <v>#VALUE!</v>
      </c>
      <c r="N117" s="17" t="e">
        <f aca="false">SUM(N116:N116)</f>
        <v>#VALUE!</v>
      </c>
      <c r="O117" s="17" t="e">
        <f aca="false">SUM(O116:O116)</f>
        <v>#VALUE!</v>
      </c>
      <c r="P117" s="17" t="e">
        <f aca="false">SUM(P116:P116)</f>
        <v>#VALUE!</v>
      </c>
      <c r="Q117" s="17" t="e">
        <f aca="false">SUM(Q116:Q116)</f>
        <v>#VALUE!</v>
      </c>
      <c r="R117" s="17" t="e">
        <f aca="false">SUM(R116:R116)</f>
        <v>#VALUE!</v>
      </c>
      <c r="S117" s="17" t="e">
        <f aca="false">SUM(S116:S116)</f>
        <v>#VALUE!</v>
      </c>
      <c r="T117" s="17" t="e">
        <f aca="false">SUM(T116:T116)</f>
        <v>#VALUE!</v>
      </c>
      <c r="U117" s="17" t="e">
        <f aca="false">SUM(U116:U116)</f>
        <v>#VALUE!</v>
      </c>
      <c r="V117" s="17" t="e">
        <f aca="false">SUM(V116:V116)</f>
        <v>#VALUE!</v>
      </c>
      <c r="W117" s="17" t="e">
        <f aca="false">SUM(W116:W116)</f>
        <v>#VALUE!</v>
      </c>
      <c r="X117" s="17" t="e">
        <f aca="false">SUM(X116:X116)</f>
        <v>#VALUE!</v>
      </c>
      <c r="Y117" s="17" t="e">
        <f aca="false">SUM(Y116:Y116)</f>
        <v>#VALUE!</v>
      </c>
      <c r="Z117" s="17" t="e">
        <f aca="false">SUM(Z116:Z116)</f>
        <v>#VALUE!</v>
      </c>
      <c r="AA117" s="17" t="e">
        <f aca="false">SUM(AA116:AA116)</f>
        <v>#VALUE!</v>
      </c>
      <c r="AB117" s="17" t="e">
        <f aca="false">SUM(AB116:AB116)</f>
        <v>#VALUE!</v>
      </c>
    </row>
    <row r="118" customFormat="false" ht="12.75" hidden="false" customHeight="false" outlineLevel="0" collapsed="false">
      <c r="A118" s="21" t="s">
        <v>74</v>
      </c>
    </row>
    <row r="119" customFormat="false" ht="12.75" hidden="false" customHeight="false" outlineLevel="0" collapsed="false">
      <c r="A119" s="0" t="s">
        <v>75</v>
      </c>
      <c r="C119" s="7" t="n">
        <f aca="false">$B$20*(C41-0)</f>
        <v>9786.58082156648</v>
      </c>
      <c r="D119" s="7" t="n">
        <f aca="false">$B$20*(D41-C41)</f>
        <v>19510.9825742261</v>
      </c>
      <c r="E119" s="7" t="n">
        <f aca="false">$B$20*(E41-D41)</f>
        <v>37725.0510755567</v>
      </c>
      <c r="F119" s="7" t="n">
        <f aca="false">$B$20*(F41-E41)</f>
        <v>46636.9006876984</v>
      </c>
      <c r="G119" s="7" t="n">
        <f aca="false">$B$20*(G41-F41)</f>
        <v>36748.3874589108</v>
      </c>
      <c r="H119" s="7" t="n">
        <f aca="false">$B$20*(H41-G41)</f>
        <v>23281.6884590608</v>
      </c>
      <c r="I119" s="7" t="n">
        <f aca="false">$B$20*(I41-H41)</f>
        <v>13209.1026156783</v>
      </c>
      <c r="J119" s="7" t="n">
        <f aca="false">$B$20*(J41-I41)</f>
        <v>9837.45421793794</v>
      </c>
      <c r="K119" s="7" t="n">
        <f aca="false">$B$20*(K41-J41)</f>
        <v>6169.88410486744</v>
      </c>
      <c r="L119" s="7" t="n">
        <f aca="false">$B$20*(L41-K41)</f>
        <v>1213.59167687097</v>
      </c>
      <c r="M119" s="7" t="e">
        <f aca="false">$B$20*(M41-L41)</f>
        <v>#VALUE!</v>
      </c>
      <c r="N119" s="7" t="e">
        <f aca="false">$B$20*(N41-M41)</f>
        <v>#VALUE!</v>
      </c>
      <c r="O119" s="7" t="e">
        <f aca="false">$B$20*(O41-N41)</f>
        <v>#VALUE!</v>
      </c>
      <c r="P119" s="7" t="e">
        <f aca="false">$B$20*(P41-O41)</f>
        <v>#VALUE!</v>
      </c>
      <c r="Q119" s="7" t="e">
        <f aca="false">$B$20*(Q41-P41)</f>
        <v>#VALUE!</v>
      </c>
      <c r="R119" s="7" t="e">
        <f aca="false">$B$20*(R41-Q41)</f>
        <v>#VALUE!</v>
      </c>
      <c r="S119" s="7" t="e">
        <f aca="false">$B$20*(S41-R41)</f>
        <v>#VALUE!</v>
      </c>
      <c r="T119" s="7" t="e">
        <f aca="false">$B$20*(T41-S41)</f>
        <v>#VALUE!</v>
      </c>
      <c r="U119" s="7" t="e">
        <f aca="false">$B$20*(U41-T41)</f>
        <v>#VALUE!</v>
      </c>
      <c r="V119" s="7" t="e">
        <f aca="false">$B$20*(V41-U41)</f>
        <v>#VALUE!</v>
      </c>
      <c r="W119" s="7" t="e">
        <f aca="false">$B$20*(W41-V41)</f>
        <v>#VALUE!</v>
      </c>
      <c r="X119" s="7" t="e">
        <f aca="false">$B$20*(X41-W41)</f>
        <v>#VALUE!</v>
      </c>
      <c r="Y119" s="7" t="e">
        <f aca="false">$B$20*(Y41-X41)</f>
        <v>#VALUE!</v>
      </c>
      <c r="Z119" s="7" t="e">
        <f aca="false">$B$20*(Z41-Y41)</f>
        <v>#VALUE!</v>
      </c>
      <c r="AA119" s="7" t="e">
        <f aca="false">$B$20*(AA41-Z41)</f>
        <v>#VALUE!</v>
      </c>
      <c r="AB119" s="7" t="e">
        <f aca="false">$B$20*(AB41-AA41)</f>
        <v>#VALUE!</v>
      </c>
    </row>
    <row r="120" s="16" customFormat="true" ht="12.75" hidden="false" customHeight="false" outlineLevel="0" collapsed="false">
      <c r="A120" s="16" t="s">
        <v>70</v>
      </c>
      <c r="C120" s="17" t="n">
        <f aca="false">C119</f>
        <v>9786.58082156648</v>
      </c>
      <c r="D120" s="17" t="n">
        <f aca="false">D119</f>
        <v>19510.9825742261</v>
      </c>
      <c r="E120" s="17" t="n">
        <f aca="false">E119</f>
        <v>37725.0510755567</v>
      </c>
      <c r="F120" s="17" t="n">
        <f aca="false">F119</f>
        <v>46636.9006876984</v>
      </c>
      <c r="G120" s="17" t="n">
        <f aca="false">G119</f>
        <v>36748.3874589108</v>
      </c>
      <c r="H120" s="17" t="n">
        <f aca="false">H119</f>
        <v>23281.6884590608</v>
      </c>
      <c r="I120" s="17" t="n">
        <f aca="false">I119</f>
        <v>13209.1026156783</v>
      </c>
      <c r="J120" s="17" t="n">
        <f aca="false">J119</f>
        <v>9837.45421793794</v>
      </c>
      <c r="K120" s="17" t="n">
        <f aca="false">K119</f>
        <v>6169.88410486744</v>
      </c>
      <c r="L120" s="17" t="n">
        <f aca="false">L119</f>
        <v>1213.59167687097</v>
      </c>
      <c r="M120" s="17" t="e">
        <f aca="false">M119</f>
        <v>#VALUE!</v>
      </c>
      <c r="N120" s="17" t="e">
        <f aca="false">N119</f>
        <v>#VALUE!</v>
      </c>
      <c r="O120" s="17" t="e">
        <f aca="false">O119</f>
        <v>#VALUE!</v>
      </c>
      <c r="P120" s="17" t="e">
        <f aca="false">P119</f>
        <v>#VALUE!</v>
      </c>
      <c r="Q120" s="17" t="e">
        <f aca="false">Q119</f>
        <v>#VALUE!</v>
      </c>
      <c r="R120" s="17" t="e">
        <f aca="false">R119</f>
        <v>#VALUE!</v>
      </c>
      <c r="S120" s="17" t="e">
        <f aca="false">S119</f>
        <v>#VALUE!</v>
      </c>
      <c r="T120" s="17" t="e">
        <f aca="false">T119</f>
        <v>#VALUE!</v>
      </c>
      <c r="U120" s="17" t="e">
        <f aca="false">U119</f>
        <v>#VALUE!</v>
      </c>
      <c r="V120" s="17" t="e">
        <f aca="false">V119</f>
        <v>#VALUE!</v>
      </c>
      <c r="W120" s="17" t="e">
        <f aca="false">W119</f>
        <v>#VALUE!</v>
      </c>
      <c r="X120" s="17" t="e">
        <f aca="false">X119</f>
        <v>#VALUE!</v>
      </c>
      <c r="Y120" s="17" t="e">
        <f aca="false">Y119</f>
        <v>#VALUE!</v>
      </c>
      <c r="Z120" s="17" t="e">
        <f aca="false">Z119</f>
        <v>#VALUE!</v>
      </c>
      <c r="AA120" s="17" t="e">
        <f aca="false">AA119</f>
        <v>#VALUE!</v>
      </c>
      <c r="AB120" s="17" t="e">
        <f aca="false">AB119</f>
        <v>#VALUE!</v>
      </c>
    </row>
    <row r="121" s="16" customFormat="true" ht="12.75" hidden="false" customHeight="false" outlineLevel="0" collapsed="false">
      <c r="A121" s="16" t="s">
        <v>76</v>
      </c>
      <c r="C121" s="17" t="n">
        <f aca="false">C111+C114+C117+C120</f>
        <v>239786.580821567</v>
      </c>
      <c r="D121" s="17" t="n">
        <f aca="false">D111+D114+D117+D120</f>
        <v>19510.9825742261</v>
      </c>
      <c r="E121" s="17" t="n">
        <f aca="false">E111+E114+E117+E120</f>
        <v>37725.0510755567</v>
      </c>
      <c r="F121" s="17" t="n">
        <f aca="false">F111+F114+F117+F120</f>
        <v>46636.9006876984</v>
      </c>
      <c r="G121" s="17" t="n">
        <f aca="false">G111+G114+G117+G120</f>
        <v>36748.3874589108</v>
      </c>
      <c r="H121" s="17" t="n">
        <f aca="false">H111+H114+H117+H120</f>
        <v>46340.6713525786</v>
      </c>
      <c r="I121" s="17" t="n">
        <f aca="false">I111+I114+I117+I120</f>
        <v>13209.1026156783</v>
      </c>
      <c r="J121" s="17" t="n">
        <f aca="false">J111+J114+J117+J120</f>
        <v>9837.45421793794</v>
      </c>
      <c r="K121" s="17" t="n">
        <f aca="false">K111+K114+K117+K120</f>
        <v>6169.88410486744</v>
      </c>
      <c r="L121" s="17" t="n">
        <f aca="false">L111+L114+L117+L120</f>
        <v>1213.59167687097</v>
      </c>
      <c r="M121" s="17" t="e">
        <f aca="false">M111+M114+M117+M120</f>
        <v>#VALUE!</v>
      </c>
      <c r="N121" s="17" t="e">
        <f aca="false">N111+N114+N117+N120</f>
        <v>#VALUE!</v>
      </c>
      <c r="O121" s="17" t="e">
        <f aca="false">O111+O114+O117+O120</f>
        <v>#VALUE!</v>
      </c>
      <c r="P121" s="17" t="e">
        <f aca="false">P111+P114+P117+P120</f>
        <v>#VALUE!</v>
      </c>
      <c r="Q121" s="17" t="e">
        <f aca="false">Q111+Q114+Q117+Q120</f>
        <v>#VALUE!</v>
      </c>
      <c r="R121" s="17" t="e">
        <f aca="false">R111+R114+R117+R120</f>
        <v>#VALUE!</v>
      </c>
      <c r="S121" s="17" t="e">
        <f aca="false">S111+S114+S117+S120</f>
        <v>#VALUE!</v>
      </c>
      <c r="T121" s="17" t="e">
        <f aca="false">T111+T114+T117+T120</f>
        <v>#VALUE!</v>
      </c>
      <c r="U121" s="17" t="e">
        <f aca="false">U111+U114+U117+U120</f>
        <v>#VALUE!</v>
      </c>
      <c r="V121" s="17" t="e">
        <f aca="false">V111+V114+V117+V120</f>
        <v>#VALUE!</v>
      </c>
      <c r="W121" s="17" t="e">
        <f aca="false">W111+W114+W117+W120</f>
        <v>#VALUE!</v>
      </c>
      <c r="X121" s="17" t="e">
        <f aca="false">X111+X114+X117+X120</f>
        <v>#VALUE!</v>
      </c>
      <c r="Y121" s="17" t="e">
        <f aca="false">Y111+Y114+Y117+Y120</f>
        <v>#VALUE!</v>
      </c>
      <c r="Z121" s="17" t="e">
        <f aca="false">Z111+Z114+Z117+Z120</f>
        <v>#VALUE!</v>
      </c>
      <c r="AA121" s="17" t="e">
        <f aca="false">AA111+AA114+AA117+AA120</f>
        <v>#VALUE!</v>
      </c>
      <c r="AB121" s="17" t="e">
        <f aca="false">AB111+AB114+AB117+AB120</f>
        <v>#VALUE!</v>
      </c>
    </row>
    <row r="122" s="14" customFormat="true" ht="13.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s="25" customFormat="true" ht="13.5" hidden="false" customHeight="false" outlineLevel="0" collapsed="false">
      <c r="A123" s="24" t="s">
        <v>77</v>
      </c>
      <c r="C123" s="26" t="n">
        <f aca="false">C103-C121</f>
        <v>-342301.35532399</v>
      </c>
      <c r="D123" s="26" t="n">
        <f aca="false">D103-D121</f>
        <v>-32866.223033926</v>
      </c>
      <c r="E123" s="26" t="n">
        <f aca="false">E103-E121</f>
        <v>55186.9899136593</v>
      </c>
      <c r="F123" s="26" t="n">
        <f aca="false">F103-F121</f>
        <v>302831.480466243</v>
      </c>
      <c r="G123" s="26" t="n">
        <f aca="false">G103-G121</f>
        <v>450854.594190561</v>
      </c>
      <c r="H123" s="26" t="n">
        <f aca="false">H103-H121</f>
        <v>596929.882358452</v>
      </c>
      <c r="I123" s="26" t="n">
        <f aca="false">I103-I121</f>
        <v>704911.980522742</v>
      </c>
      <c r="J123" s="26" t="n">
        <f aca="false">J103-J121</f>
        <v>731453.501446639</v>
      </c>
      <c r="K123" s="26" t="n">
        <f aca="false">K103-K121</f>
        <v>753256.335401487</v>
      </c>
      <c r="L123" s="26" t="n">
        <f aca="false">L103-L121</f>
        <v>799062.544700669</v>
      </c>
      <c r="M123" s="26" t="e">
        <f aca="false">M103-M121</f>
        <v>#VALUE!</v>
      </c>
      <c r="N123" s="26" t="e">
        <f aca="false">N103-N121</f>
        <v>#VALUE!</v>
      </c>
      <c r="O123" s="26" t="e">
        <f aca="false">O103-O121</f>
        <v>#VALUE!</v>
      </c>
      <c r="P123" s="26" t="e">
        <f aca="false">P103-P121</f>
        <v>#VALUE!</v>
      </c>
      <c r="Q123" s="26" t="e">
        <f aca="false">Q103-Q121</f>
        <v>#VALUE!</v>
      </c>
      <c r="R123" s="26" t="e">
        <f aca="false">R103-R121</f>
        <v>#VALUE!</v>
      </c>
      <c r="S123" s="26" t="e">
        <f aca="false">S103-S121</f>
        <v>#VALUE!</v>
      </c>
      <c r="T123" s="26" t="e">
        <f aca="false">T103-T121</f>
        <v>#VALUE!</v>
      </c>
      <c r="U123" s="26" t="e">
        <f aca="false">U103-U121</f>
        <v>#VALUE!</v>
      </c>
      <c r="V123" s="26" t="e">
        <f aca="false">V103-V121</f>
        <v>#VALUE!</v>
      </c>
      <c r="W123" s="26" t="e">
        <f aca="false">W103-W121</f>
        <v>#VALUE!</v>
      </c>
      <c r="X123" s="26" t="e">
        <f aca="false">X103-X121</f>
        <v>#VALUE!</v>
      </c>
      <c r="Y123" s="26" t="e">
        <f aca="false">Y103-Y121</f>
        <v>#VALUE!</v>
      </c>
      <c r="Z123" s="26" t="e">
        <f aca="false">Z103-Z121</f>
        <v>#VALUE!</v>
      </c>
      <c r="AA123" s="26" t="e">
        <f aca="false">AA103-AA121</f>
        <v>#VALUE!</v>
      </c>
      <c r="AB123" s="26" t="e">
        <f aca="false">AB103-AB121</f>
        <v>#VALUE!</v>
      </c>
    </row>
    <row r="124" s="14" customFormat="true" ht="12.75" hidden="false" customHeight="false" outlineLevel="0" collapsed="false">
      <c r="A124" s="27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28" t="s">
        <v>78</v>
      </c>
    </row>
    <row r="126" customFormat="false" ht="12.75" hidden="false" customHeight="false" outlineLevel="0" collapsed="false">
      <c r="A126" s="4" t="s">
        <v>79</v>
      </c>
    </row>
    <row r="127" customFormat="false" ht="12.75" hidden="false" customHeight="false" outlineLevel="0" collapsed="false">
      <c r="A127" s="4" t="s">
        <v>80</v>
      </c>
    </row>
    <row r="128" s="14" customFormat="true" ht="12.75" hidden="false" customHeight="false" outlineLevel="0" collapsed="false">
      <c r="A128" s="21" t="s">
        <v>8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s="14" customFormat="true" ht="12.75" hidden="false" customHeight="false" outlineLevel="0" collapsed="false">
      <c r="A129" s="8" t="s">
        <v>82</v>
      </c>
      <c r="B129" s="29" t="n">
        <v>1240000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</row>
    <row r="130" s="14" customFormat="true" ht="12.75" hidden="false" customHeight="false" outlineLevel="0" collapsed="false">
      <c r="A130" s="8" t="s">
        <v>83</v>
      </c>
      <c r="B130" s="22" t="n">
        <f aca="false">12501000000/(573375056*54.18)</f>
        <v>0.402408326967692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s="14" customFormat="true" ht="12.75" hidden="false" customHeight="false" outlineLevel="0" collapsed="false">
      <c r="A131" s="8" t="s">
        <v>84</v>
      </c>
      <c r="B131" s="30" t="n">
        <v>0.067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s="14" customFormat="true" ht="12.75" hidden="false" customHeight="false" outlineLevel="0" collapsed="false">
      <c r="A132" s="8" t="s">
        <v>85</v>
      </c>
      <c r="B132" s="31" t="n">
        <v>1.3</v>
      </c>
      <c r="C132" s="32"/>
      <c r="D132" s="30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s="14" customFormat="true" ht="12.75" hidden="false" customHeight="false" outlineLevel="0" collapsed="false">
      <c r="A133" s="8" t="s">
        <v>86</v>
      </c>
      <c r="B133" s="30" t="n">
        <v>0.142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s="14" customFormat="true" ht="12.75" hidden="false" customHeight="false" outlineLevel="0" collapsed="false">
      <c r="A134" s="8" t="s">
        <v>87</v>
      </c>
      <c r="B134" s="30" t="n">
        <f aca="false">1100/12493</f>
        <v>0.0880493076122629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s="14" customFormat="true" ht="12.75" hidden="false" customHeight="false" outlineLevel="0" collapsed="false">
      <c r="A135" s="8" t="s">
        <v>88</v>
      </c>
      <c r="B135" s="30" t="n">
        <v>0.02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s="14" customFormat="true" ht="12.75" hidden="false" customHeight="false" outlineLevel="0" collapsed="false">
      <c r="A136" s="8"/>
      <c r="B136" s="7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s="14" customFormat="true" ht="12.75" hidden="false" customHeight="false" outlineLevel="0" collapsed="false">
      <c r="A137" s="21" t="s">
        <v>89</v>
      </c>
      <c r="B137" s="30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s="14" customFormat="true" ht="12.75" hidden="false" customHeight="false" outlineLevel="0" collapsed="false">
      <c r="A138" s="8" t="s">
        <v>90</v>
      </c>
      <c r="B138" s="30" t="n">
        <f aca="false">B131+B132*(B133-B131)</f>
        <v>0.1645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s="14" customFormat="true" ht="12.75" hidden="false" customHeight="false" outlineLevel="0" collapsed="false">
      <c r="A139" s="8" t="s">
        <v>91</v>
      </c>
      <c r="B139" s="30" t="n">
        <f aca="false">(B141/B140)*B138</f>
        <v>0.18933821396376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s="14" customFormat="true" ht="12.75" hidden="false" customHeight="false" outlineLevel="0" collapsed="false">
      <c r="A140" s="8" t="s">
        <v>92</v>
      </c>
      <c r="B140" s="30" t="n">
        <f aca="false">(1/(1+$B$130))*B138+($B$130/(1+$B$130))*B134*(1-$B$16)</f>
        <v>0.132457188942824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s="14" customFormat="true" ht="12.75" hidden="false" customHeight="false" outlineLevel="0" collapsed="false">
      <c r="A141" s="8" t="s">
        <v>93</v>
      </c>
      <c r="B141" s="30" t="n">
        <f aca="false">(1/(1+B130))*B138+(B130/(B130+1))*B134*(1-$B$16)+B135</f>
        <v>0.152457188942823</v>
      </c>
      <c r="C141" s="30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s="14" customFormat="true" ht="12.75" hidden="false" customHeight="false" outlineLevel="0" collapsed="false">
      <c r="A142" s="8"/>
      <c r="B142" s="30"/>
      <c r="C142" s="30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A143" s="21" t="s">
        <v>94</v>
      </c>
    </row>
    <row r="144" s="14" customFormat="true" ht="12.75" hidden="false" customHeight="false" outlineLevel="0" collapsed="false">
      <c r="A144" s="14" t="s">
        <v>95</v>
      </c>
      <c r="B144" s="33" t="n">
        <v>1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</row>
    <row r="145" s="14" customFormat="true" ht="12.75" hidden="false" customHeight="false" outlineLevel="0" collapsed="false">
      <c r="A145" s="8" t="s">
        <v>96</v>
      </c>
      <c r="B145" s="15" t="n">
        <f aca="true">(B129/(B5*B6))*B144*NPV($B$141,C123:OFFSET(C123,0,$B$8-1,1,1))</f>
        <v>1018846283.05128</v>
      </c>
      <c r="C145" s="32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s="14" customFormat="true" ht="12.75" hidden="false" customHeight="false" outlineLevel="0" collapsed="false">
      <c r="A146" s="0" t="s">
        <v>97</v>
      </c>
      <c r="B146" s="20" t="n">
        <f aca="false">(B129/(B5*B6))*B144*(1/(1+$B$141)^$B$8)*(INDEX(C123:AB123,1,$B$8)/$B$141)</f>
        <v>1023800464.22457</v>
      </c>
      <c r="C146" s="32"/>
      <c r="D146" s="0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s="14" customFormat="true" ht="12.75" hidden="false" customHeight="false" outlineLevel="0" collapsed="false">
      <c r="A147" s="16" t="s">
        <v>98</v>
      </c>
      <c r="B147" s="34" t="n">
        <f aca="false">B145+B146</f>
        <v>2042646747.27585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A148" s="35" t="s">
        <v>99</v>
      </c>
      <c r="B148" s="36" t="n">
        <f aca="false">B147/B129</f>
        <v>164.729576393213</v>
      </c>
      <c r="C148" s="15"/>
      <c r="D148" s="37"/>
    </row>
    <row r="149" customFormat="false" ht="12.75" hidden="false" customHeight="false" outlineLevel="0" collapsed="false">
      <c r="A149" s="35" t="s">
        <v>100</v>
      </c>
      <c r="B149" s="15" t="n">
        <v>59</v>
      </c>
    </row>
    <row r="150" customFormat="false" ht="15.75" hidden="false" customHeight="false" outlineLevel="0" collapsed="false">
      <c r="A150" s="38" t="s">
        <v>101</v>
      </c>
      <c r="B150" s="39" t="n">
        <f aca="false">B148-B149</f>
        <v>105.729576393213</v>
      </c>
      <c r="C150" s="28"/>
    </row>
    <row r="151" customFormat="false" ht="15.75" hidden="false" customHeight="false" outlineLevel="0" collapsed="false">
      <c r="A151" s="40"/>
      <c r="B151" s="41"/>
      <c r="C151" s="28"/>
    </row>
    <row r="152" customFormat="false" ht="15.75" hidden="false" customHeight="false" outlineLevel="0" collapsed="false">
      <c r="A152" s="40" t="s">
        <v>102</v>
      </c>
    </row>
    <row r="153" customFormat="false" ht="15.75" hidden="false" customHeight="false" outlineLevel="0" collapsed="false">
      <c r="A153" s="42" t="s">
        <v>103</v>
      </c>
      <c r="B153" s="43"/>
    </row>
    <row r="154" customFormat="false" ht="15.75" hidden="false" customHeight="false" outlineLevel="0" collapsed="false">
      <c r="A154" s="42" t="s">
        <v>104</v>
      </c>
      <c r="B154" s="43"/>
    </row>
    <row r="155" customFormat="false" ht="15.75" hidden="false" customHeight="false" outlineLevel="0" collapsed="false">
      <c r="A155" s="44" t="s">
        <v>105</v>
      </c>
      <c r="B155" s="43"/>
    </row>
    <row r="156" customFormat="false" ht="12.75" hidden="false" customHeight="false" outlineLevel="0" collapsed="false">
      <c r="A156" s="35" t="s">
        <v>106</v>
      </c>
      <c r="B156" s="45" t="n">
        <v>2</v>
      </c>
    </row>
    <row r="157" customFormat="false" ht="12.75" hidden="false" customHeight="false" outlineLevel="0" collapsed="false">
      <c r="A157" s="35" t="s">
        <v>107</v>
      </c>
      <c r="B157" s="46" t="n">
        <v>33.9375</v>
      </c>
    </row>
    <row r="158" customFormat="false" ht="12.75" hidden="false" customHeight="false" outlineLevel="0" collapsed="false">
      <c r="A158" s="35" t="s">
        <v>108</v>
      </c>
      <c r="B158" s="46" t="n">
        <v>0.5</v>
      </c>
    </row>
    <row r="159" customFormat="false" ht="12.75" hidden="false" customHeight="false" outlineLevel="0" collapsed="false">
      <c r="A159" s="47" t="s">
        <v>109</v>
      </c>
      <c r="B159" s="48" t="n">
        <f aca="false">B157-B158</f>
        <v>33.4375</v>
      </c>
    </row>
    <row r="160" customFormat="false" ht="15.75" hidden="false" customHeight="false" outlineLevel="0" collapsed="false">
      <c r="A160" s="40" t="s">
        <v>110</v>
      </c>
      <c r="B160" s="41" t="n">
        <f aca="false">(2*B159)/B6</f>
        <v>111.458333333333</v>
      </c>
      <c r="C160" s="28"/>
    </row>
    <row r="161" customFormat="false" ht="15.75" hidden="false" customHeight="false" outlineLevel="0" collapsed="false">
      <c r="A161" s="40"/>
      <c r="B161" s="43"/>
    </row>
    <row r="162" customFormat="false" ht="15.75" hidden="false" customHeight="false" outlineLevel="0" collapsed="false">
      <c r="A162" s="40" t="s">
        <v>111</v>
      </c>
      <c r="B162" s="49" t="n">
        <f aca="false">ABS(1-B150/B160)</f>
        <v>0.0513981931076187</v>
      </c>
    </row>
    <row r="163" customFormat="false" ht="15.75" hidden="false" customHeight="false" outlineLevel="0" collapsed="false">
      <c r="A163" s="40"/>
      <c r="B163" s="50"/>
    </row>
    <row r="164" customFormat="false" ht="12.75" hidden="false" customHeight="false" outlineLevel="0" collapsed="false">
      <c r="A164" s="0" t="s">
        <v>112</v>
      </c>
    </row>
    <row r="165" customFormat="false" ht="12.75" hidden="false" customHeight="false" outlineLevel="0" collapsed="false">
      <c r="A165" s="15" t="s">
        <v>113</v>
      </c>
    </row>
    <row r="166" customFormat="false" ht="12.75" hidden="false" customHeight="false" outlineLevel="0" collapsed="false">
      <c r="A166" s="0" t="str">
        <f aca="false">CONCATENATE("***  Must be recalculated manually by subtracting a payment to @Home of 35% of the ",A11)</f>
        <v>***  Must be recalculated manually by subtracting a payment to @Home of 35% of the Cable Modem Service Monthly Charge per User</v>
      </c>
    </row>
    <row r="167" customFormat="false" ht="12.75" hidden="false" customHeight="false" outlineLevel="0" collapsed="false">
      <c r="A167" s="2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4:18:14Z</dcterms:created>
  <dc:creator>Christopher Gardner</dc:creator>
  <dc:description/>
  <dc:language>en-US</dc:language>
  <cp:lastModifiedBy>Christopher Gardner</cp:lastModifiedBy>
  <cp:lastPrinted>1998-05-18T03:09:49Z</cp:lastPrinted>
  <cp:revision>0</cp:revision>
  <dc:subject/>
  <dc:title/>
</cp:coreProperties>
</file>